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 Осень-Зима" sheetId="1" state="visible" r:id="rId2"/>
    <sheet name="Меню старшие 5-11 кл Осень-Зима" sheetId="2" state="visible" r:id="rId3"/>
    <sheet name="Замена 1 неделя" sheetId="3" state="visible" r:id="rId4"/>
    <sheet name="Замена 2 неделя" sheetId="4" state="visible" r:id="rId5"/>
    <sheet name="Меню сокр" sheetId="5" state="visible" r:id="rId6"/>
  </sheets>
  <definedNames>
    <definedName function="false" hidden="true" localSheetId="0" name="_xlnm._FilterDatabase" vbProcedure="false">'Меню младшие 1-4 кл Осень-Зима'!$A$2:$A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00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 Пэймент"</t>
  </si>
  <si>
    <t xml:space="preserve">________________________</t>
  </si>
  <si>
    <t xml:space="preserve">________________Р.Р.Рахматуллин 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71 Сбор.рец. На прод-ию для обуч. Во всех образ.учреж-Дели 2017</t>
  </si>
  <si>
    <t xml:space="preserve">Огурцы свежие порционно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апельсины)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6 Сбор.рец. На прод-ию для обуч. Во всех образ.учреж-Дели -2017 </t>
  </si>
  <si>
    <t xml:space="preserve">Салат из белокочанной капусты с яблоками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185/15</t>
  </si>
  <si>
    <t xml:space="preserve">6 день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150/3</t>
  </si>
  <si>
    <t xml:space="preserve">Чай с сахаром,с яблоком</t>
  </si>
  <si>
    <t xml:space="preserve">180/10/10</t>
  </si>
  <si>
    <t xml:space="preserve">№3 Сбор.рец. На прод-ию для обуч. Во всех образ.учреж-Дели 2017</t>
  </si>
  <si>
    <t xml:space="preserve">Бутерброд с сыром с маслом сливочным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ТТК</t>
  </si>
  <si>
    <t xml:space="preserve">Напиток из свежих фруктов</t>
  </si>
  <si>
    <t xml:space="preserve">№71 Сбор.рец. На прод-ию для обуч. Во всех образ.учреж-Дели 2017</t>
  </si>
  <si>
    <t xml:space="preserve">Помидоры свежие порционно</t>
  </si>
  <si>
    <t xml:space="preserve">№ 280/331 Сбор.рец. На прод-ию для обуч. Во всех образ.учреж-Дели -2017</t>
  </si>
  <si>
    <t xml:space="preserve">Фрикадельки в сметанно-томатном соусе</t>
  </si>
  <si>
    <t xml:space="preserve">55/50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180/5</t>
  </si>
  <si>
    <t xml:space="preserve">Огурцы свежие порционно /доп гарнир/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95/5</t>
  </si>
  <si>
    <t xml:space="preserve">100</t>
  </si>
  <si>
    <t xml:space="preserve"> 2 день</t>
  </si>
  <si>
    <t xml:space="preserve">№ 3 Сбор.рец. На прод-ию для обуч. Во всех образ.учреж-Дели -2017 </t>
  </si>
  <si>
    <t xml:space="preserve">Бутерброд с сыром,с маслом сливочным</t>
  </si>
  <si>
    <t xml:space="preserve">50/200</t>
  </si>
  <si>
    <t xml:space="preserve">Котлеты из мяса кур в томатном соусе</t>
  </si>
  <si>
    <t xml:space="preserve">80/20</t>
  </si>
  <si>
    <t xml:space="preserve">Пюре картофельное</t>
  </si>
  <si>
    <t xml:space="preserve">№ 280 Сбор.рец. На прод-ию для обуч. Во всех образ.учреж-Дели -2017</t>
  </si>
  <si>
    <t xml:space="preserve">№71 Сбор.рец. На прод-ию для обуч. Во всех образ.учреж-Дели -2017</t>
  </si>
  <si>
    <t xml:space="preserve">Помидоры свежие порционно /доп гарнир/</t>
  </si>
  <si>
    <t xml:space="preserve">Плоды и ягоды свежие (апельсин)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ищевая и энергетическая ценность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Огурцы свежие</t>
  </si>
  <si>
    <t xml:space="preserve">по меню</t>
  </si>
  <si>
    <t xml:space="preserve">Компот из сухофруктов (75С)</t>
  </si>
  <si>
    <t xml:space="preserve">замена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200/3</t>
  </si>
  <si>
    <t xml:space="preserve">День 2 (2 неделя)</t>
  </si>
  <si>
    <t xml:space="preserve">Бутерброд с сыром</t>
  </si>
  <si>
    <t xml:space="preserve">Чай с мармеладом </t>
  </si>
  <si>
    <r>
      <rPr>
        <sz val="11"/>
        <color rgb="FFFF0000"/>
        <rFont val="Arial"/>
        <family val="2"/>
        <charset val="204"/>
      </rPr>
      <t xml:space="preserve">ИЛИ</t>
    </r>
    <r>
      <rPr>
        <sz val="11"/>
        <rFont val="Arial"/>
        <family val="2"/>
      </rPr>
      <t xml:space="preserve"> Котлета домашняя из говядины</t>
    </r>
  </si>
  <si>
    <r>
      <rPr>
        <sz val="11"/>
        <color rgb="FFFF0000"/>
        <rFont val="Arial"/>
        <family val="2"/>
        <charset val="204"/>
      </rPr>
      <t xml:space="preserve">ИЛИ</t>
    </r>
    <r>
      <rPr>
        <b val="true"/>
        <sz val="11"/>
        <rFont val="Arial"/>
        <family val="2"/>
        <charset val="204"/>
      </rPr>
      <t xml:space="preserve"> СОСИСКИ ОТВАРНЫЕ</t>
    </r>
  </si>
  <si>
    <t xml:space="preserve">Каша "Дружба" вязкая молочная с маслом сливочным</t>
  </si>
  <si>
    <t xml:space="preserve">Итого с заменой на котлеты:</t>
  </si>
  <si>
    <t xml:space="preserve">Горячий завтрак старшие классы           (12 лет и старше)</t>
  </si>
  <si>
    <t xml:space="preserve">Каша "Дружба" вязкая молочная </t>
  </si>
  <si>
    <t xml:space="preserve">220/5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7-11 лет</t>
  </si>
  <si>
    <t xml:space="preserve">12 лет и старше</t>
  </si>
  <si>
    <t xml:space="preserve">Салат из свежей белокочанной капусты с яблоками</t>
  </si>
  <si>
    <t xml:space="preserve">Котлета домашняя</t>
  </si>
  <si>
    <t xml:space="preserve">Рыба тушеная с овощами в томате</t>
  </si>
  <si>
    <t xml:space="preserve">Пельмени</t>
  </si>
  <si>
    <t xml:space="preserve">замена на Сосиски говяжьи</t>
  </si>
  <si>
    <t xml:space="preserve">Макаронные изделия с маслом сливочным</t>
  </si>
  <si>
    <t xml:space="preserve">Рис отварной рассыпчатый с маслом сливочным/Рис отварной рассыпчатый</t>
  </si>
  <si>
    <t xml:space="preserve">Гороховое пюре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 (сахара 10г)</t>
  </si>
  <si>
    <t xml:space="preserve">2-ая неделя</t>
  </si>
  <si>
    <t xml:space="preserve">Салат из отварной свеклы</t>
  </si>
  <si>
    <t xml:space="preserve">Помидоры свежие </t>
  </si>
  <si>
    <t xml:space="preserve">Куриное бедро /цыплята/куриная грудка /запеченные</t>
  </si>
  <si>
    <t xml:space="preserve">Котлеты из мяса кур/Котлеты из мяса кур в томатном соусе с овощами</t>
  </si>
  <si>
    <t xml:space="preserve">Тефтели мясные в томатно-сметанном соусе</t>
  </si>
  <si>
    <t xml:space="preserve">Фрикадельки в сметанно- томатном соусе</t>
  </si>
  <si>
    <t xml:space="preserve">Пюре картофельное с маслом сливочным/Пюре картофельное</t>
  </si>
  <si>
    <r>
      <rPr>
        <b val="true"/>
        <sz val="12"/>
        <color rgb="FFFF0000"/>
        <rFont val="Arial"/>
        <family val="2"/>
        <charset val="204"/>
      </rPr>
      <t xml:space="preserve">замена на</t>
    </r>
    <r>
      <rPr>
        <sz val="12"/>
        <rFont val="Arial"/>
        <family val="2"/>
      </rPr>
      <t xml:space="preserve"> Котлета домашняя/</t>
    </r>
    <r>
      <rPr>
        <b val="true"/>
        <sz val="12"/>
        <color rgb="FFFF0000"/>
        <rFont val="Arial"/>
        <family val="2"/>
        <charset val="204"/>
      </rPr>
      <t xml:space="preserve">ИЛИ </t>
    </r>
    <r>
      <rPr>
        <sz val="12"/>
        <rFont val="Arial"/>
        <family val="2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Чай  с мармеладом</t>
  </si>
  <si>
    <t xml:space="preserve">Чай с сахаром </t>
  </si>
  <si>
    <t xml:space="preserve">Напиток из свежих фруктов 75С (сахара 10г)</t>
  </si>
  <si>
    <t xml:space="preserve">Чай с мармеладом (75С)</t>
  </si>
  <si>
    <t xml:space="preserve">ЭЦ на 1 учащегося,ккал за 12дней</t>
  </si>
  <si>
    <t xml:space="preserve">ЭЦ на 1 учащегося,ккал в среднем за день</t>
  </si>
  <si>
    <t xml:space="preserve">Распределение по приему пищи,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%"/>
    <numFmt numFmtId="169" formatCode="@"/>
    <numFmt numFmtId="170" formatCode="General"/>
    <numFmt numFmtId="171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sz val="8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72" activeCellId="0" sqref="A72:O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75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7</v>
      </c>
      <c r="B57" s="34" t="s">
        <v>28</v>
      </c>
      <c r="C57" s="35" t="n">
        <v>60</v>
      </c>
      <c r="D57" s="36" t="n">
        <v>0.42</v>
      </c>
      <c r="E57" s="36" t="n">
        <v>0.06</v>
      </c>
      <c r="F57" s="36" t="n">
        <v>1.14</v>
      </c>
      <c r="G57" s="36" t="n">
        <v>7.2</v>
      </c>
      <c r="H57" s="36" t="n">
        <v>0.024</v>
      </c>
      <c r="I57" s="36" t="n">
        <v>2.94</v>
      </c>
      <c r="J57" s="36" t="n">
        <v>0</v>
      </c>
      <c r="K57" s="36" t="n">
        <v>0.06</v>
      </c>
      <c r="L57" s="36" t="n">
        <v>10.2</v>
      </c>
      <c r="M57" s="36" t="n">
        <v>18</v>
      </c>
      <c r="N57" s="36" t="n">
        <v>8.4</v>
      </c>
      <c r="O57" s="36" t="n">
        <v>0.3</v>
      </c>
    </row>
    <row r="58" customFormat="false" ht="36.75" hidden="false" customHeight="false" outlineLevel="0" collapsed="false">
      <c r="A58" s="33" t="s">
        <v>29</v>
      </c>
      <c r="B58" s="34" t="s">
        <v>30</v>
      </c>
      <c r="C58" s="35" t="n">
        <v>90</v>
      </c>
      <c r="D58" s="36" t="n">
        <v>10.15</v>
      </c>
      <c r="E58" s="36" t="n">
        <v>13.7934782608696</v>
      </c>
      <c r="F58" s="36" t="n">
        <v>8.1</v>
      </c>
      <c r="G58" s="36" t="n">
        <v>199.565217391304</v>
      </c>
      <c r="H58" s="36" t="n">
        <v>0.13695652173913</v>
      </c>
      <c r="I58" s="36" t="n">
        <v>0.195652173913044</v>
      </c>
      <c r="J58" s="36" t="n">
        <v>2.73913043478261</v>
      </c>
      <c r="K58" s="36" t="n">
        <v>2.2695652173913</v>
      </c>
      <c r="L58" s="36" t="n">
        <v>13.4804347826087</v>
      </c>
      <c r="M58" s="36" t="n">
        <v>104.595652173913</v>
      </c>
      <c r="N58" s="36" t="n">
        <v>16.0826086956522</v>
      </c>
      <c r="O58" s="36" t="n">
        <v>1.70217391304348</v>
      </c>
    </row>
    <row r="59" customFormat="false" ht="36.75" hidden="false" customHeight="false" outlineLevel="0" collapsed="false">
      <c r="A59" s="33" t="s">
        <v>31</v>
      </c>
      <c r="B59" s="34" t="s">
        <v>32</v>
      </c>
      <c r="C59" s="35" t="s">
        <v>33</v>
      </c>
      <c r="D59" s="36" t="n">
        <v>5.12</v>
      </c>
      <c r="E59" s="36" t="n">
        <v>4.53</v>
      </c>
      <c r="F59" s="36" t="n">
        <v>31.99</v>
      </c>
      <c r="G59" s="36" t="n">
        <v>189.3</v>
      </c>
      <c r="H59" s="36" t="n">
        <v>0.057</v>
      </c>
      <c r="I59" s="36" t="n">
        <v>0</v>
      </c>
      <c r="J59" s="36" t="n">
        <v>20</v>
      </c>
      <c r="K59" s="36" t="n">
        <v>0.8225</v>
      </c>
      <c r="L59" s="36" t="n">
        <v>12.3915</v>
      </c>
      <c r="M59" s="36" t="n">
        <v>38.66775</v>
      </c>
      <c r="N59" s="36" t="n">
        <v>8.619</v>
      </c>
      <c r="O59" s="36" t="n">
        <v>0.862</v>
      </c>
    </row>
    <row r="60" customFormat="false" ht="36.75" hidden="false" customHeight="false" outlineLevel="0" collapsed="false">
      <c r="A60" s="33" t="s">
        <v>34</v>
      </c>
      <c r="B60" s="37" t="s">
        <v>35</v>
      </c>
      <c r="C60" s="38" t="n">
        <v>200</v>
      </c>
      <c r="D60" s="39" t="n">
        <v>0.662</v>
      </c>
      <c r="E60" s="39" t="n">
        <v>0.09</v>
      </c>
      <c r="F60" s="39" t="n">
        <v>32.014</v>
      </c>
      <c r="G60" s="39" t="n">
        <v>132.8</v>
      </c>
      <c r="H60" s="39" t="n">
        <v>0.016</v>
      </c>
      <c r="I60" s="39" t="n">
        <v>0.726</v>
      </c>
      <c r="J60" s="39" t="n">
        <v>0</v>
      </c>
      <c r="K60" s="39" t="n">
        <v>0.508</v>
      </c>
      <c r="L60" s="39" t="n">
        <v>32.48</v>
      </c>
      <c r="M60" s="39" t="n">
        <v>23.44</v>
      </c>
      <c r="N60" s="39" t="n">
        <v>17.46</v>
      </c>
      <c r="O60" s="39" t="n">
        <v>0.698</v>
      </c>
    </row>
    <row r="61" customFormat="false" ht="36" hidden="false" customHeight="false" outlineLevel="0" collapsed="false">
      <c r="A61" s="40" t="s">
        <v>36</v>
      </c>
      <c r="B61" s="34" t="s">
        <v>37</v>
      </c>
      <c r="C61" s="41" t="n">
        <v>30</v>
      </c>
      <c r="D61" s="42" t="n">
        <v>2.28</v>
      </c>
      <c r="E61" s="42" t="n">
        <v>0.24</v>
      </c>
      <c r="F61" s="42" t="n">
        <v>14.76</v>
      </c>
      <c r="G61" s="43" t="n">
        <v>70.5</v>
      </c>
      <c r="H61" s="42" t="n">
        <v>0.033</v>
      </c>
      <c r="I61" s="44" t="n">
        <v>0</v>
      </c>
      <c r="J61" s="44" t="n">
        <v>0</v>
      </c>
      <c r="K61" s="42" t="n">
        <v>0.33</v>
      </c>
      <c r="L61" s="42" t="n">
        <v>6</v>
      </c>
      <c r="M61" s="42" t="n">
        <v>19.5</v>
      </c>
      <c r="N61" s="42" t="n">
        <v>4.2</v>
      </c>
      <c r="O61" s="42" t="n">
        <v>0.33</v>
      </c>
    </row>
    <row r="62" customFormat="false" ht="48" hidden="false" customHeight="false" outlineLevel="0" collapsed="false">
      <c r="A62" s="40" t="s">
        <v>38</v>
      </c>
      <c r="B62" s="34" t="s">
        <v>39</v>
      </c>
      <c r="C62" s="41" t="n">
        <v>25</v>
      </c>
      <c r="D62" s="36" t="n">
        <v>1.65</v>
      </c>
      <c r="E62" s="36" t="n">
        <v>0.3</v>
      </c>
      <c r="F62" s="36" t="n">
        <v>9.9</v>
      </c>
      <c r="G62" s="36" t="n">
        <v>49.5</v>
      </c>
      <c r="H62" s="36" t="n">
        <v>0.0425</v>
      </c>
      <c r="I62" s="36" t="n">
        <v>0</v>
      </c>
      <c r="J62" s="36" t="n">
        <v>0</v>
      </c>
      <c r="K62" s="36" t="n">
        <v>0.35</v>
      </c>
      <c r="L62" s="36" t="n">
        <v>7.25</v>
      </c>
      <c r="M62" s="36" t="n">
        <v>37.5</v>
      </c>
      <c r="N62" s="36" t="n">
        <v>11.75</v>
      </c>
      <c r="O62" s="36" t="n">
        <v>0.975</v>
      </c>
    </row>
    <row r="63" customFormat="false" ht="15.75" hidden="false" customHeight="false" outlineLevel="0" collapsed="false">
      <c r="A63" s="45"/>
      <c r="B63" s="46" t="s">
        <v>40</v>
      </c>
      <c r="C63" s="47" t="n">
        <v>560</v>
      </c>
      <c r="D63" s="48" t="n">
        <f aca="false">D57+D58+D59+D60+D61</f>
        <v>18.632</v>
      </c>
      <c r="E63" s="48" t="n">
        <f aca="false">E57+E58+E59+E60+E62</f>
        <v>18.7734782608696</v>
      </c>
      <c r="F63" s="48" t="n">
        <f aca="false">F57+F58+F59+F60+F62</f>
        <v>83.144</v>
      </c>
      <c r="G63" s="48" t="n">
        <f aca="false">G57+G58+G59+G60+G61</f>
        <v>599.365217391304</v>
      </c>
      <c r="H63" s="48" t="n">
        <f aca="false">H57+H58+H59+H60+H61</f>
        <v>0.26695652173913</v>
      </c>
      <c r="I63" s="48" t="n">
        <f aca="false">I57+I58+I59+I60+I61</f>
        <v>3.86165217391304</v>
      </c>
      <c r="J63" s="48" t="n">
        <f aca="false">J57+J58+J59+J60+J61</f>
        <v>22.7391304347826</v>
      </c>
      <c r="K63" s="48" t="n">
        <f aca="false">K57+K58+K59+K60+K61</f>
        <v>3.9900652173913</v>
      </c>
      <c r="L63" s="48" t="n">
        <f aca="false">L57+L58+L59+L60+L61</f>
        <v>74.5519347826087</v>
      </c>
      <c r="M63" s="48" t="n">
        <f aca="false">M57+M58+M59+M60+M61</f>
        <v>204.203402173913</v>
      </c>
      <c r="N63" s="48" t="n">
        <f aca="false">N57+N58+N59+N60+N61</f>
        <v>54.7616086956522</v>
      </c>
      <c r="O63" s="48" t="n">
        <f aca="false">O57+O58+O59+O60+O61</f>
        <v>3.89217391304348</v>
      </c>
      <c r="P63" s="49" t="n">
        <v>0.25</v>
      </c>
      <c r="Q63" s="50" t="n">
        <v>0.25</v>
      </c>
    </row>
    <row r="64" customFormat="false" ht="18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26"/>
      <c r="L64" s="26"/>
      <c r="M64" s="26"/>
      <c r="N64" s="26"/>
      <c r="O64" s="26"/>
    </row>
    <row r="65" customFormat="false" ht="15.75" hidden="false" customHeight="true" outlineLevel="0" collapsed="false">
      <c r="A65" s="32"/>
      <c r="B65" s="31" t="s">
        <v>4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6" hidden="false" customHeight="false" outlineLevel="0" collapsed="false">
      <c r="A66" s="40" t="s">
        <v>42</v>
      </c>
      <c r="B66" s="34" t="s">
        <v>43</v>
      </c>
      <c r="C66" s="51" t="s">
        <v>44</v>
      </c>
      <c r="D66" s="36" t="n">
        <v>2.63</v>
      </c>
      <c r="E66" s="36" t="n">
        <v>2.66</v>
      </c>
      <c r="F66" s="36" t="n">
        <v>0</v>
      </c>
      <c r="G66" s="36" t="n">
        <v>34.3333333333333</v>
      </c>
      <c r="H66" s="36" t="n">
        <v>0.00333333333333333</v>
      </c>
      <c r="I66" s="36" t="n">
        <v>0.07</v>
      </c>
      <c r="J66" s="36" t="n">
        <v>21</v>
      </c>
      <c r="K66" s="36" t="n">
        <v>0.04</v>
      </c>
      <c r="L66" s="36" t="n">
        <v>100</v>
      </c>
      <c r="M66" s="36" t="n">
        <v>60</v>
      </c>
      <c r="N66" s="36" t="n">
        <v>5.5</v>
      </c>
      <c r="O66" s="36" t="n">
        <v>0.07</v>
      </c>
    </row>
    <row r="67" customFormat="false" ht="36" hidden="false" customHeight="false" outlineLevel="0" collapsed="false">
      <c r="A67" s="40" t="s">
        <v>45</v>
      </c>
      <c r="B67" s="37" t="s">
        <v>46</v>
      </c>
      <c r="C67" s="41" t="n">
        <v>90</v>
      </c>
      <c r="D67" s="36" t="n">
        <v>9.6</v>
      </c>
      <c r="E67" s="36" t="n">
        <v>8.66</v>
      </c>
      <c r="F67" s="36" t="n">
        <v>19.788</v>
      </c>
      <c r="G67" s="36" t="n">
        <v>179.8</v>
      </c>
      <c r="H67" s="36" t="n">
        <v>0.09</v>
      </c>
      <c r="I67" s="36" t="n">
        <v>0.936</v>
      </c>
      <c r="J67" s="52" t="n">
        <v>46.26</v>
      </c>
      <c r="K67" s="36" t="n">
        <v>2.52</v>
      </c>
      <c r="L67" s="36" t="n">
        <v>47.826</v>
      </c>
      <c r="M67" s="36" t="n">
        <v>85.086</v>
      </c>
      <c r="N67" s="36" t="n">
        <v>18.72</v>
      </c>
      <c r="O67" s="36" t="n">
        <v>1.26</v>
      </c>
    </row>
    <row r="68" customFormat="false" ht="36.75" hidden="false" customHeight="false" outlineLevel="0" collapsed="false">
      <c r="A68" s="33" t="s">
        <v>47</v>
      </c>
      <c r="B68" s="34" t="s">
        <v>48</v>
      </c>
      <c r="C68" s="35" t="s">
        <v>33</v>
      </c>
      <c r="D68" s="36" t="n">
        <v>4.61</v>
      </c>
      <c r="E68" s="36" t="n">
        <v>6.92</v>
      </c>
      <c r="F68" s="36" t="n">
        <v>27.79</v>
      </c>
      <c r="G68" s="36" t="n">
        <v>207</v>
      </c>
      <c r="H68" s="36" t="n">
        <v>0.21</v>
      </c>
      <c r="I68" s="36" t="n">
        <v>0</v>
      </c>
      <c r="J68" s="36" t="n">
        <v>20</v>
      </c>
      <c r="K68" s="36" t="n">
        <v>0.45</v>
      </c>
      <c r="L68" s="36" t="n">
        <v>25.19</v>
      </c>
      <c r="M68" s="36" t="n">
        <v>208.85</v>
      </c>
      <c r="N68" s="36" t="n">
        <v>140.52</v>
      </c>
      <c r="O68" s="36" t="n">
        <v>4.72</v>
      </c>
    </row>
    <row r="69" customFormat="false" ht="36.75" hidden="false" customHeight="false" outlineLevel="0" collapsed="false">
      <c r="A69" s="33" t="s">
        <v>49</v>
      </c>
      <c r="B69" s="37" t="s">
        <v>50</v>
      </c>
      <c r="C69" s="41" t="s">
        <v>51</v>
      </c>
      <c r="D69" s="36" t="n">
        <v>0.13</v>
      </c>
      <c r="E69" s="36" t="n">
        <v>0.02</v>
      </c>
      <c r="F69" s="36" t="n">
        <v>10.2</v>
      </c>
      <c r="G69" s="36" t="n">
        <v>42</v>
      </c>
      <c r="H69" s="36"/>
      <c r="I69" s="36" t="n">
        <v>2.83</v>
      </c>
      <c r="J69" s="36"/>
      <c r="K69" s="36" t="n">
        <v>0.01</v>
      </c>
      <c r="L69" s="36" t="n">
        <v>14.05</v>
      </c>
      <c r="M69" s="36" t="n">
        <v>4.4</v>
      </c>
      <c r="N69" s="36" t="n">
        <v>2.4</v>
      </c>
      <c r="O69" s="36" t="n">
        <v>0.34</v>
      </c>
    </row>
    <row r="70" customFormat="false" ht="36.75" hidden="false" customHeight="false" outlineLevel="0" collapsed="false">
      <c r="A70" s="33" t="s">
        <v>36</v>
      </c>
      <c r="B70" s="37" t="s">
        <v>37</v>
      </c>
      <c r="C70" s="41" t="n">
        <v>25</v>
      </c>
      <c r="D70" s="36" t="n">
        <v>1.9</v>
      </c>
      <c r="E70" s="36" t="n">
        <v>0.2</v>
      </c>
      <c r="F70" s="36" t="n">
        <v>12.3</v>
      </c>
      <c r="G70" s="36" t="n">
        <v>58.75</v>
      </c>
      <c r="H70" s="36" t="n">
        <v>0.0275</v>
      </c>
      <c r="I70" s="36" t="n">
        <v>0</v>
      </c>
      <c r="J70" s="36" t="n">
        <v>0</v>
      </c>
      <c r="K70" s="36" t="n">
        <v>0.275</v>
      </c>
      <c r="L70" s="36" t="n">
        <v>5</v>
      </c>
      <c r="M70" s="36" t="n">
        <v>16.25</v>
      </c>
      <c r="N70" s="36" t="n">
        <v>3.5</v>
      </c>
      <c r="O70" s="36" t="n">
        <v>0.275</v>
      </c>
    </row>
    <row r="71" customFormat="false" ht="48" hidden="false" customHeight="false" outlineLevel="0" collapsed="false">
      <c r="A71" s="40" t="s">
        <v>38</v>
      </c>
      <c r="B71" s="37" t="s">
        <v>39</v>
      </c>
      <c r="C71" s="41" t="n">
        <v>20</v>
      </c>
      <c r="D71" s="36" t="n">
        <v>1.32</v>
      </c>
      <c r="E71" s="36" t="n">
        <v>0.54</v>
      </c>
      <c r="F71" s="36" t="n">
        <v>17.82</v>
      </c>
      <c r="G71" s="36" t="n">
        <v>89.1</v>
      </c>
      <c r="H71" s="36" t="n">
        <v>0.0765</v>
      </c>
      <c r="I71" s="36" t="n">
        <v>0</v>
      </c>
      <c r="J71" s="36" t="n">
        <v>0</v>
      </c>
      <c r="K71" s="36" t="n">
        <v>0.63</v>
      </c>
      <c r="L71" s="36" t="n">
        <v>13.05</v>
      </c>
      <c r="M71" s="36" t="n">
        <v>67.5</v>
      </c>
      <c r="N71" s="36" t="n">
        <v>21.15</v>
      </c>
      <c r="O71" s="36" t="n">
        <v>1.755</v>
      </c>
    </row>
    <row r="72" customFormat="false" ht="15.75" hidden="false" customHeight="false" outlineLevel="0" collapsed="false">
      <c r="A72" s="45"/>
      <c r="B72" s="46" t="s">
        <v>40</v>
      </c>
      <c r="C72" s="47" t="n">
        <v>500</v>
      </c>
      <c r="D72" s="48" t="n">
        <f aca="false">SUM(D66:D71)</f>
        <v>20.19</v>
      </c>
      <c r="E72" s="48" t="n">
        <f aca="false">SUM(E66:E71)</f>
        <v>19</v>
      </c>
      <c r="F72" s="48" t="n">
        <f aca="false">SUM(F66:F71)</f>
        <v>87.898</v>
      </c>
      <c r="G72" s="48" t="n">
        <f aca="false">SUM(G66:G71)</f>
        <v>610.983333333333</v>
      </c>
      <c r="H72" s="48" t="n">
        <f aca="false">SUM(H66:H71)</f>
        <v>0.407333333333333</v>
      </c>
      <c r="I72" s="48" t="n">
        <f aca="false">SUM(I66:I71)</f>
        <v>3.836</v>
      </c>
      <c r="J72" s="48" t="n">
        <f aca="false">SUM(J66:J71)</f>
        <v>87.26</v>
      </c>
      <c r="K72" s="48" t="n">
        <f aca="false">SUM(K66:K71)</f>
        <v>3.925</v>
      </c>
      <c r="L72" s="48" t="n">
        <f aca="false">SUM(L66:L71)</f>
        <v>205.116</v>
      </c>
      <c r="M72" s="48" t="n">
        <f aca="false">SUM(M66:M71)</f>
        <v>442.086</v>
      </c>
      <c r="N72" s="48" t="n">
        <f aca="false">SUM(N66:N71)</f>
        <v>191.79</v>
      </c>
      <c r="O72" s="48" t="n">
        <f aca="false">SUM(O66:O71)</f>
        <v>8.42</v>
      </c>
      <c r="P72" s="49" t="n">
        <v>0.25</v>
      </c>
      <c r="Q72" s="50" t="n">
        <v>0.25</v>
      </c>
    </row>
    <row r="73" customFormat="false" ht="15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Q84" s="50"/>
    </row>
    <row r="85" customFormat="false" ht="15.75" hidden="false" customHeight="true" outlineLevel="0" collapsed="false">
      <c r="A85" s="32"/>
      <c r="B85" s="31" t="s">
        <v>52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39" hidden="false" customHeight="false" outlineLevel="0" collapsed="false">
      <c r="A86" s="56" t="s">
        <v>53</v>
      </c>
      <c r="B86" s="57" t="s">
        <v>54</v>
      </c>
      <c r="C86" s="58" t="n">
        <v>100</v>
      </c>
      <c r="D86" s="58" t="n">
        <v>0.9</v>
      </c>
      <c r="E86" s="58" t="n">
        <v>0.2</v>
      </c>
      <c r="F86" s="58" t="n">
        <v>8.1</v>
      </c>
      <c r="G86" s="58" t="n">
        <v>43</v>
      </c>
      <c r="H86" s="58" t="n">
        <v>0.04</v>
      </c>
      <c r="I86" s="58" t="n">
        <v>60</v>
      </c>
      <c r="J86" s="58"/>
      <c r="K86" s="58" t="n">
        <v>0.2</v>
      </c>
      <c r="L86" s="58" t="n">
        <v>34</v>
      </c>
      <c r="M86" s="58" t="n">
        <v>23</v>
      </c>
      <c r="N86" s="58" t="n">
        <v>13</v>
      </c>
      <c r="O86" s="58" t="n">
        <v>0.3</v>
      </c>
    </row>
    <row r="87" customFormat="false" ht="36" hidden="false" customHeight="false" outlineLevel="0" collapsed="false">
      <c r="A87" s="59" t="s">
        <v>55</v>
      </c>
      <c r="B87" s="37" t="s">
        <v>56</v>
      </c>
      <c r="C87" s="38" t="s">
        <v>57</v>
      </c>
      <c r="D87" s="39" t="n">
        <v>12.0024</v>
      </c>
      <c r="E87" s="39" t="n">
        <v>10.0406</v>
      </c>
      <c r="F87" s="39" t="n">
        <v>1.6036</v>
      </c>
      <c r="G87" s="39" t="n">
        <v>195.1</v>
      </c>
      <c r="H87" s="39" t="n">
        <v>0.104</v>
      </c>
      <c r="I87" s="39" t="n">
        <v>3.035</v>
      </c>
      <c r="J87" s="39" t="n">
        <v>64.92</v>
      </c>
      <c r="K87" s="39" t="n">
        <v>1.702</v>
      </c>
      <c r="L87" s="39" t="n">
        <v>47.546</v>
      </c>
      <c r="M87" s="39" t="n">
        <v>162.008</v>
      </c>
      <c r="N87" s="39" t="n">
        <v>24.734</v>
      </c>
      <c r="O87" s="39" t="n">
        <v>1.6456</v>
      </c>
    </row>
    <row r="88" customFormat="false" ht="36.75" hidden="false" customHeight="false" outlineLevel="0" collapsed="false">
      <c r="A88" s="33" t="s">
        <v>58</v>
      </c>
      <c r="B88" s="37" t="s">
        <v>59</v>
      </c>
      <c r="C88" s="38" t="s">
        <v>33</v>
      </c>
      <c r="D88" s="39" t="n">
        <v>3.7</v>
      </c>
      <c r="E88" s="39" t="n">
        <v>9</v>
      </c>
      <c r="F88" s="39" t="n">
        <v>36.74</v>
      </c>
      <c r="G88" s="39" t="n">
        <v>212.7</v>
      </c>
      <c r="H88" s="39" t="n">
        <v>0.0255</v>
      </c>
      <c r="I88" s="39" t="n">
        <v>0</v>
      </c>
      <c r="J88" s="39" t="n">
        <v>20</v>
      </c>
      <c r="K88" s="39" t="n">
        <v>0.33</v>
      </c>
      <c r="L88" s="39" t="n">
        <v>2.57</v>
      </c>
      <c r="M88" s="39" t="n">
        <v>62.45</v>
      </c>
      <c r="N88" s="39" t="n">
        <v>16.335</v>
      </c>
      <c r="O88" s="39" t="n">
        <v>0.54</v>
      </c>
    </row>
    <row r="89" customFormat="false" ht="22.5" hidden="false" customHeight="false" outlineLevel="0" collapsed="false">
      <c r="A89" s="60" t="s">
        <v>60</v>
      </c>
      <c r="B89" s="34" t="s">
        <v>61</v>
      </c>
      <c r="C89" s="35" t="s">
        <v>62</v>
      </c>
      <c r="D89" s="36" t="n">
        <v>0.07</v>
      </c>
      <c r="E89" s="36" t="n">
        <v>0.02</v>
      </c>
      <c r="F89" s="36" t="n">
        <v>10</v>
      </c>
      <c r="G89" s="36" t="n">
        <v>40</v>
      </c>
      <c r="H89" s="36"/>
      <c r="I89" s="36" t="n">
        <v>0.03</v>
      </c>
      <c r="J89" s="36"/>
      <c r="K89" s="36"/>
      <c r="L89" s="36" t="n">
        <v>10.95</v>
      </c>
      <c r="M89" s="36" t="n">
        <v>2.8</v>
      </c>
      <c r="N89" s="36" t="n">
        <v>1.4</v>
      </c>
      <c r="O89" s="36" t="n">
        <v>0.26</v>
      </c>
    </row>
    <row r="90" customFormat="false" ht="36" hidden="false" customHeight="false" outlineLevel="0" collapsed="false">
      <c r="A90" s="40" t="s">
        <v>36</v>
      </c>
      <c r="B90" s="37" t="s">
        <v>37</v>
      </c>
      <c r="C90" s="41" t="n">
        <v>30</v>
      </c>
      <c r="D90" s="42" t="n">
        <v>2.28</v>
      </c>
      <c r="E90" s="42" t="n">
        <v>0.24</v>
      </c>
      <c r="F90" s="42" t="n">
        <v>14.76</v>
      </c>
      <c r="G90" s="43" t="n">
        <v>70.5</v>
      </c>
      <c r="H90" s="42" t="n">
        <v>0.033</v>
      </c>
      <c r="I90" s="44" t="n">
        <v>0</v>
      </c>
      <c r="J90" s="44" t="n">
        <v>0</v>
      </c>
      <c r="K90" s="42" t="n">
        <v>0.33</v>
      </c>
      <c r="L90" s="42" t="n">
        <v>6</v>
      </c>
      <c r="M90" s="42" t="n">
        <v>19.5</v>
      </c>
      <c r="N90" s="42" t="n">
        <v>4.2</v>
      </c>
      <c r="O90" s="42" t="n">
        <v>0.33</v>
      </c>
    </row>
    <row r="91" customFormat="false" ht="48" hidden="false" customHeight="false" outlineLevel="0" collapsed="false">
      <c r="A91" s="40" t="s">
        <v>38</v>
      </c>
      <c r="B91" s="37" t="s">
        <v>39</v>
      </c>
      <c r="C91" s="61" t="n">
        <v>20</v>
      </c>
      <c r="D91" s="39" t="n">
        <v>1.32</v>
      </c>
      <c r="E91" s="39" t="n">
        <v>0.24</v>
      </c>
      <c r="F91" s="39" t="n">
        <v>7.92</v>
      </c>
      <c r="G91" s="39" t="n">
        <v>39.6</v>
      </c>
      <c r="H91" s="39" t="n">
        <v>0.034</v>
      </c>
      <c r="I91" s="39" t="n">
        <v>0</v>
      </c>
      <c r="J91" s="39" t="n">
        <v>0</v>
      </c>
      <c r="K91" s="39" t="n">
        <v>0.28</v>
      </c>
      <c r="L91" s="39" t="n">
        <v>5.8</v>
      </c>
      <c r="M91" s="39" t="n">
        <v>30</v>
      </c>
      <c r="N91" s="39" t="n">
        <v>9.4</v>
      </c>
      <c r="O91" s="39" t="n">
        <v>0.78</v>
      </c>
    </row>
    <row r="92" customFormat="false" ht="15.75" hidden="false" customHeight="false" outlineLevel="0" collapsed="false">
      <c r="A92" s="45"/>
      <c r="B92" s="46" t="s">
        <v>40</v>
      </c>
      <c r="C92" s="47" t="n">
        <v>615</v>
      </c>
      <c r="D92" s="48" t="n">
        <f aca="false">D87+D88+D89+D90++D91</f>
        <v>19.3724</v>
      </c>
      <c r="E92" s="48" t="n">
        <f aca="false">E87+E88+E89+E90++E91</f>
        <v>19.5406</v>
      </c>
      <c r="F92" s="48" t="n">
        <f aca="false">F86+F87+F87+F88+F89+F90++F91</f>
        <v>80.7272</v>
      </c>
      <c r="G92" s="48" t="n">
        <f aca="false">G86+G87+G88+G89+G90++G91</f>
        <v>600.9</v>
      </c>
      <c r="H92" s="48" t="n">
        <f aca="false">H87+H88+H89+H90++H91</f>
        <v>0.1965</v>
      </c>
      <c r="I92" s="48" t="n">
        <f aca="false">I87+I88+I89+I90++I91</f>
        <v>3.065</v>
      </c>
      <c r="J92" s="48" t="n">
        <f aca="false">J87+J88+J89+J90++J91</f>
        <v>84.92</v>
      </c>
      <c r="K92" s="48" t="n">
        <f aca="false">K87+K88+K89+K90++K91</f>
        <v>2.642</v>
      </c>
      <c r="L92" s="48" t="n">
        <f aca="false">L87+L88+L89+L90++L91</f>
        <v>72.866</v>
      </c>
      <c r="M92" s="48" t="n">
        <f aca="false">M87+M88+M89+M90++M91</f>
        <v>276.758</v>
      </c>
      <c r="N92" s="48" t="n">
        <f aca="false">N87+N88+N89+N90++N91</f>
        <v>56.069</v>
      </c>
      <c r="O92" s="48" t="n">
        <f aca="false">O87+O88+O89+O90++O91</f>
        <v>3.5556</v>
      </c>
      <c r="P92" s="49" t="n">
        <v>0.25</v>
      </c>
      <c r="Q92" s="50" t="n">
        <v>0.25</v>
      </c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.75" hidden="false" customHeight="true" outlineLevel="0" collapsed="false">
      <c r="A94" s="32"/>
      <c r="B94" s="63" t="s">
        <v>63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39" hidden="false" customHeight="false" outlineLevel="0" collapsed="false">
      <c r="A95" s="56" t="s">
        <v>64</v>
      </c>
      <c r="B95" s="65" t="s">
        <v>65</v>
      </c>
      <c r="C95" s="66" t="n">
        <v>60</v>
      </c>
      <c r="D95" s="67" t="n">
        <v>0.0732</v>
      </c>
      <c r="E95" s="67" t="n">
        <v>3.0624</v>
      </c>
      <c r="F95" s="67" t="n">
        <v>6.699</v>
      </c>
      <c r="G95" s="67" t="n">
        <v>54.06</v>
      </c>
      <c r="H95" s="67" t="n">
        <v>0.0198</v>
      </c>
      <c r="I95" s="67" t="n">
        <v>10.122</v>
      </c>
      <c r="J95" s="67" t="n">
        <v>0</v>
      </c>
      <c r="K95" s="67" t="n">
        <v>9.24</v>
      </c>
      <c r="L95" s="67" t="n">
        <v>20.0928</v>
      </c>
      <c r="M95" s="67" t="n">
        <v>17.6082</v>
      </c>
      <c r="N95" s="67" t="n">
        <v>9.6006</v>
      </c>
      <c r="O95" s="67" t="n">
        <v>0.5868</v>
      </c>
    </row>
    <row r="96" customFormat="false" ht="36.75" hidden="false" customHeight="false" outlineLevel="0" collapsed="false">
      <c r="A96" s="33" t="s">
        <v>66</v>
      </c>
      <c r="B96" s="68" t="s">
        <v>67</v>
      </c>
      <c r="C96" s="69" t="s">
        <v>68</v>
      </c>
      <c r="D96" s="39" t="n">
        <v>11.3</v>
      </c>
      <c r="E96" s="70" t="n">
        <v>4.95</v>
      </c>
      <c r="F96" s="70" t="n">
        <v>3.8</v>
      </c>
      <c r="G96" s="39" t="n">
        <v>105</v>
      </c>
      <c r="H96" s="39" t="n">
        <v>0.05</v>
      </c>
      <c r="I96" s="70" t="n">
        <v>3.73</v>
      </c>
      <c r="J96" s="70" t="n">
        <v>5.82</v>
      </c>
      <c r="K96" s="70" t="n">
        <v>2.52</v>
      </c>
      <c r="L96" s="39" t="n">
        <v>39.07</v>
      </c>
      <c r="M96" s="39" t="n">
        <v>162.19</v>
      </c>
      <c r="N96" s="39" t="n">
        <v>48.53</v>
      </c>
      <c r="O96" s="39" t="n">
        <v>0.85</v>
      </c>
    </row>
    <row r="97" customFormat="false" ht="36.75" hidden="false" customHeight="false" outlineLevel="0" collapsed="false">
      <c r="A97" s="33" t="s">
        <v>69</v>
      </c>
      <c r="B97" s="37" t="s">
        <v>70</v>
      </c>
      <c r="C97" s="38" t="s">
        <v>33</v>
      </c>
      <c r="D97" s="39" t="n">
        <v>3.1</v>
      </c>
      <c r="E97" s="70" t="n">
        <v>8.4315</v>
      </c>
      <c r="F97" s="70" t="n">
        <v>20.509</v>
      </c>
      <c r="G97" s="70" t="n">
        <v>170.25</v>
      </c>
      <c r="H97" s="39" t="n">
        <v>0.1395</v>
      </c>
      <c r="I97" s="39" t="n">
        <v>18.1605</v>
      </c>
      <c r="J97" s="39" t="n">
        <v>20</v>
      </c>
      <c r="K97" s="39" t="n">
        <v>0.2315</v>
      </c>
      <c r="L97" s="39" t="n">
        <v>38.175</v>
      </c>
      <c r="M97" s="39" t="n">
        <v>88.095</v>
      </c>
      <c r="N97" s="39" t="n">
        <v>27.75</v>
      </c>
      <c r="O97" s="39" t="n">
        <v>1.0195</v>
      </c>
    </row>
    <row r="98" customFormat="false" ht="36" hidden="false" customHeight="false" outlineLevel="0" collapsed="false">
      <c r="A98" s="40" t="s">
        <v>71</v>
      </c>
      <c r="B98" s="34" t="s">
        <v>72</v>
      </c>
      <c r="C98" s="35" t="n">
        <v>200</v>
      </c>
      <c r="D98" s="36" t="n">
        <v>0.16</v>
      </c>
      <c r="E98" s="36" t="n">
        <v>0.16</v>
      </c>
      <c r="F98" s="36" t="n">
        <v>22.88</v>
      </c>
      <c r="G98" s="36" t="n">
        <v>104.6</v>
      </c>
      <c r="H98" s="36" t="n">
        <v>0.012</v>
      </c>
      <c r="I98" s="36" t="n">
        <v>0.9</v>
      </c>
      <c r="J98" s="36" t="n">
        <v>0</v>
      </c>
      <c r="K98" s="36" t="n">
        <v>0.08</v>
      </c>
      <c r="L98" s="36" t="n">
        <v>14.18</v>
      </c>
      <c r="M98" s="36" t="n">
        <v>4.4</v>
      </c>
      <c r="N98" s="36" t="n">
        <v>5.14</v>
      </c>
      <c r="O98" s="36" t="n">
        <v>0.952</v>
      </c>
    </row>
    <row r="99" customFormat="false" ht="36" hidden="false" customHeight="false" outlineLevel="0" collapsed="false">
      <c r="A99" s="40" t="s">
        <v>36</v>
      </c>
      <c r="B99" s="37" t="s">
        <v>37</v>
      </c>
      <c r="C99" s="41" t="n">
        <v>30</v>
      </c>
      <c r="D99" s="42" t="n">
        <v>2.28</v>
      </c>
      <c r="E99" s="42" t="n">
        <v>0.24</v>
      </c>
      <c r="F99" s="42" t="n">
        <v>14.76</v>
      </c>
      <c r="G99" s="43" t="n">
        <v>70.5</v>
      </c>
      <c r="H99" s="42" t="n">
        <v>0.033</v>
      </c>
      <c r="I99" s="44" t="n">
        <v>0</v>
      </c>
      <c r="J99" s="44" t="n">
        <v>0</v>
      </c>
      <c r="K99" s="42" t="n">
        <v>0.33</v>
      </c>
      <c r="L99" s="42" t="n">
        <v>6</v>
      </c>
      <c r="M99" s="42" t="n">
        <v>19.5</v>
      </c>
      <c r="N99" s="42" t="n">
        <v>4.2</v>
      </c>
      <c r="O99" s="42" t="n">
        <v>0.33</v>
      </c>
    </row>
    <row r="100" customFormat="false" ht="48" hidden="false" customHeight="false" outlineLevel="0" collapsed="false">
      <c r="A100" s="40" t="s">
        <v>38</v>
      </c>
      <c r="B100" s="37" t="s">
        <v>39</v>
      </c>
      <c r="C100" s="61" t="n">
        <v>20</v>
      </c>
      <c r="D100" s="39" t="n">
        <v>1.32</v>
      </c>
      <c r="E100" s="39" t="n">
        <v>0.24</v>
      </c>
      <c r="F100" s="39" t="n">
        <v>7.92</v>
      </c>
      <c r="G100" s="39" t="n">
        <v>39.6</v>
      </c>
      <c r="H100" s="39" t="n">
        <v>0.034</v>
      </c>
      <c r="I100" s="39" t="n">
        <v>0</v>
      </c>
      <c r="J100" s="39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75" hidden="false" customHeight="false" outlineLevel="0" collapsed="false">
      <c r="A101" s="45"/>
      <c r="B101" s="46" t="s">
        <v>40</v>
      </c>
      <c r="C101" s="47" t="n">
        <v>565</v>
      </c>
      <c r="D101" s="48" t="n">
        <f aca="false">D95+D96+D97+D98</f>
        <v>14.6332</v>
      </c>
      <c r="E101" s="48" t="n">
        <f aca="false">E95+E96+E97+E98</f>
        <v>16.6039</v>
      </c>
      <c r="F101" s="48" t="n">
        <f aca="false">F95+F96+F97+F98+F99</f>
        <v>68.648</v>
      </c>
      <c r="G101" s="48" t="n">
        <f aca="false">G95+G96+G97+G98+G100</f>
        <v>473.51</v>
      </c>
      <c r="H101" s="48" t="n">
        <f aca="false">H95+H96+H97+H98</f>
        <v>0.2213</v>
      </c>
      <c r="I101" s="48" t="n">
        <f aca="false">I95+I96+I97+I98</f>
        <v>32.9125</v>
      </c>
      <c r="J101" s="48" t="n">
        <f aca="false">J95+J96+J97+J98</f>
        <v>25.82</v>
      </c>
      <c r="K101" s="48" t="n">
        <f aca="false">K95+K96+K97+K98</f>
        <v>12.0715</v>
      </c>
      <c r="L101" s="48" t="n">
        <f aca="false">L95+L96+L97+L98</f>
        <v>111.5178</v>
      </c>
      <c r="M101" s="48" t="n">
        <f aca="false">M95+M96+M97+M98</f>
        <v>272.2932</v>
      </c>
      <c r="N101" s="48" t="n">
        <f aca="false">N95+N96+N97+N98</f>
        <v>91.0206</v>
      </c>
      <c r="O101" s="48" t="n">
        <f aca="false">O95+O96+O97+O98</f>
        <v>3.4083</v>
      </c>
      <c r="P101" s="49" t="n">
        <v>0.2</v>
      </c>
      <c r="Q101" s="50" t="n">
        <v>0.25</v>
      </c>
    </row>
    <row r="102" customFormat="false" ht="15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.75" hidden="false" customHeight="true" outlineLevel="0" collapsed="false">
      <c r="A103" s="32"/>
      <c r="B103" s="31" t="s">
        <v>73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36" hidden="false" customHeight="false" outlineLevel="0" collapsed="false">
      <c r="A104" s="40" t="s">
        <v>74</v>
      </c>
      <c r="B104" s="57" t="s">
        <v>75</v>
      </c>
      <c r="C104" s="44" t="n">
        <v>60</v>
      </c>
      <c r="D104" s="36" t="n">
        <v>0.7398</v>
      </c>
      <c r="E104" s="36" t="n">
        <v>0.0564</v>
      </c>
      <c r="F104" s="36" t="n">
        <v>6.8856</v>
      </c>
      <c r="G104" s="36" t="n">
        <v>49.02</v>
      </c>
      <c r="H104" s="36" t="n">
        <v>0.0342</v>
      </c>
      <c r="I104" s="36" t="n">
        <v>2.016</v>
      </c>
      <c r="J104" s="36" t="n">
        <v>0</v>
      </c>
      <c r="K104" s="36" t="n">
        <v>8.04</v>
      </c>
      <c r="L104" s="36" t="n">
        <v>15.456</v>
      </c>
      <c r="M104" s="36" t="n">
        <v>31.6596</v>
      </c>
      <c r="N104" s="36" t="n">
        <v>21.6282</v>
      </c>
      <c r="O104" s="36" t="n">
        <v>0.3984</v>
      </c>
    </row>
    <row r="105" customFormat="false" ht="36.75" hidden="false" customHeight="false" outlineLevel="0" collapsed="false">
      <c r="A105" s="33" t="s">
        <v>29</v>
      </c>
      <c r="B105" s="34" t="s">
        <v>76</v>
      </c>
      <c r="C105" s="51" t="s">
        <v>77</v>
      </c>
      <c r="D105" s="36" t="n">
        <v>10.184</v>
      </c>
      <c r="E105" s="36" t="n">
        <v>13.752</v>
      </c>
      <c r="F105" s="36" t="n">
        <v>11.772</v>
      </c>
      <c r="G105" s="36" t="n">
        <v>183.4</v>
      </c>
      <c r="H105" s="36" t="n">
        <v>0.054</v>
      </c>
      <c r="I105" s="36" t="n">
        <v>0</v>
      </c>
      <c r="J105" s="36" t="n">
        <v>0</v>
      </c>
      <c r="K105" s="36" t="n">
        <v>3.114</v>
      </c>
      <c r="L105" s="36" t="n">
        <v>9.378</v>
      </c>
      <c r="M105" s="36" t="n">
        <v>150.084</v>
      </c>
      <c r="N105" s="36" t="n">
        <v>27.54</v>
      </c>
      <c r="O105" s="36" t="n">
        <v>2.412</v>
      </c>
    </row>
    <row r="106" customFormat="false" ht="36.75" hidden="false" customHeight="false" outlineLevel="0" collapsed="false">
      <c r="A106" s="33" t="s">
        <v>78</v>
      </c>
      <c r="B106" s="34" t="s">
        <v>79</v>
      </c>
      <c r="C106" s="51" t="s">
        <v>33</v>
      </c>
      <c r="D106" s="36" t="n">
        <v>3.615</v>
      </c>
      <c r="E106" s="36" t="n">
        <v>5.04</v>
      </c>
      <c r="F106" s="36" t="n">
        <v>34.99</v>
      </c>
      <c r="G106" s="36" t="n">
        <v>208.5</v>
      </c>
      <c r="H106" s="36" t="n">
        <v>0.495</v>
      </c>
      <c r="I106" s="36" t="n">
        <v>0</v>
      </c>
      <c r="J106" s="36" t="n">
        <v>20</v>
      </c>
      <c r="K106" s="36" t="n">
        <v>0.5</v>
      </c>
      <c r="L106" s="36" t="n">
        <v>94.11</v>
      </c>
      <c r="M106" s="36" t="n">
        <v>212.325</v>
      </c>
      <c r="N106" s="36" t="n">
        <v>61.695</v>
      </c>
      <c r="O106" s="36" t="n">
        <v>4.69</v>
      </c>
    </row>
    <row r="107" customFormat="false" ht="36.75" hidden="false" customHeight="false" outlineLevel="0" collapsed="false">
      <c r="A107" s="33" t="s">
        <v>60</v>
      </c>
      <c r="B107" s="37" t="s">
        <v>80</v>
      </c>
      <c r="C107" s="35" t="s">
        <v>81</v>
      </c>
      <c r="D107" s="36" t="n">
        <v>0.09</v>
      </c>
      <c r="E107" s="36" t="n">
        <v>0.02</v>
      </c>
      <c r="F107" s="36" t="n">
        <v>11.91</v>
      </c>
      <c r="G107" s="36" t="n">
        <v>48.15</v>
      </c>
      <c r="H107" s="36"/>
      <c r="I107" s="36" t="n">
        <v>0.03</v>
      </c>
      <c r="J107" s="36"/>
      <c r="K107" s="36"/>
      <c r="L107" s="36" t="n">
        <v>11.25</v>
      </c>
      <c r="M107" s="36" t="n">
        <v>2.95</v>
      </c>
      <c r="N107" s="36" t="n">
        <v>1.7</v>
      </c>
      <c r="O107" s="36" t="n">
        <v>0.29</v>
      </c>
    </row>
    <row r="108" customFormat="false" ht="36.75" hidden="false" customHeight="false" outlineLevel="0" collapsed="false">
      <c r="A108" s="33" t="s">
        <v>36</v>
      </c>
      <c r="B108" s="37" t="s">
        <v>37</v>
      </c>
      <c r="C108" s="35" t="n">
        <v>30</v>
      </c>
      <c r="D108" s="39" t="n">
        <v>2.28</v>
      </c>
      <c r="E108" s="39" t="n">
        <v>0.24</v>
      </c>
      <c r="F108" s="39" t="n">
        <v>14.76</v>
      </c>
      <c r="G108" s="39" t="n">
        <v>70.5</v>
      </c>
      <c r="H108" s="39" t="n">
        <v>0.033</v>
      </c>
      <c r="I108" s="39" t="n">
        <v>0</v>
      </c>
      <c r="J108" s="39" t="n">
        <v>0</v>
      </c>
      <c r="K108" s="39" t="n">
        <v>0.33</v>
      </c>
      <c r="L108" s="39" t="n">
        <v>6</v>
      </c>
      <c r="M108" s="39" t="n">
        <v>19.5</v>
      </c>
      <c r="N108" s="39" t="n">
        <v>4.2</v>
      </c>
      <c r="O108" s="39" t="n">
        <v>0.33</v>
      </c>
    </row>
    <row r="109" customFormat="false" ht="48" hidden="false" customHeight="false" outlineLevel="0" collapsed="false">
      <c r="A109" s="40" t="s">
        <v>38</v>
      </c>
      <c r="B109" s="37" t="s">
        <v>39</v>
      </c>
      <c r="C109" s="41" t="n">
        <v>20</v>
      </c>
      <c r="D109" s="42" t="n">
        <v>1.32</v>
      </c>
      <c r="E109" s="36" t="n">
        <v>0.24</v>
      </c>
      <c r="F109" s="42" t="n">
        <v>7.92</v>
      </c>
      <c r="G109" s="43" t="n">
        <v>39.6</v>
      </c>
      <c r="H109" s="42" t="n">
        <v>0.034</v>
      </c>
      <c r="I109" s="44" t="n">
        <v>0</v>
      </c>
      <c r="J109" s="44" t="n">
        <v>0</v>
      </c>
      <c r="K109" s="42" t="n">
        <v>0.28</v>
      </c>
      <c r="L109" s="42" t="n">
        <v>5.8</v>
      </c>
      <c r="M109" s="42" t="n">
        <v>30</v>
      </c>
      <c r="N109" s="42" t="n">
        <v>9.4</v>
      </c>
      <c r="O109" s="42" t="n">
        <v>0.78</v>
      </c>
    </row>
    <row r="110" customFormat="false" ht="15.75" hidden="false" customHeight="false" outlineLevel="0" collapsed="false">
      <c r="A110" s="27"/>
      <c r="B110" s="71" t="s">
        <v>40</v>
      </c>
      <c r="C110" s="72" t="n">
        <v>555</v>
      </c>
      <c r="D110" s="73" t="n">
        <f aca="false">D104+D105+D106+D107++D107+D108+D109</f>
        <v>18.3188</v>
      </c>
      <c r="E110" s="73" t="n">
        <f aca="false">E104+E105+E106+E107+E108+E109</f>
        <v>19.3484</v>
      </c>
      <c r="F110" s="73" t="n">
        <f aca="false">F105+F106+F107+F108+F109</f>
        <v>81.352</v>
      </c>
      <c r="G110" s="73" t="n">
        <f aca="false">G104+G105+G106+G107+G108+G109</f>
        <v>599.17</v>
      </c>
      <c r="H110" s="73" t="n">
        <f aca="false">H104+H105+H106+H107+H108+H109</f>
        <v>0.6502</v>
      </c>
      <c r="I110" s="73" t="n">
        <f aca="false">I104+I105+I106+I107+I108+I109</f>
        <v>2.046</v>
      </c>
      <c r="J110" s="73" t="n">
        <f aca="false">J104+J105+J106+J107+J108+J109</f>
        <v>20</v>
      </c>
      <c r="K110" s="73" t="n">
        <f aca="false">K104+K105+K106+K107+K108+K109</f>
        <v>12.264</v>
      </c>
      <c r="L110" s="73" t="n">
        <f aca="false">L104+L105+L106+L107+L108+L109</f>
        <v>141.994</v>
      </c>
      <c r="M110" s="73" t="n">
        <f aca="false">M104+M105+M106+M107+M108+M109</f>
        <v>446.5186</v>
      </c>
      <c r="N110" s="73" t="n">
        <f aca="false">N104+N105+N106+N107+N108+N109</f>
        <v>126.1632</v>
      </c>
      <c r="O110" s="73" t="n">
        <f aca="false">O104+O105+O106+O107+O108+O109</f>
        <v>8.9004</v>
      </c>
      <c r="P110" s="49" t="n">
        <v>0.25</v>
      </c>
      <c r="Q110" s="50" t="n">
        <v>0.25</v>
      </c>
    </row>
    <row r="111" customFormat="false" ht="15.75" hidden="false" customHeight="false" outlineLevel="0" collapsed="false">
      <c r="A111" s="74"/>
      <c r="B111" s="75"/>
      <c r="C111" s="76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49"/>
      <c r="Q111" s="50"/>
    </row>
    <row r="112" customFormat="false" ht="15.75" hidden="false" customHeight="false" outlineLevel="0" collapsed="false">
      <c r="A112" s="78"/>
      <c r="B112" s="79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49"/>
      <c r="Q112" s="50"/>
    </row>
    <row r="113" customFormat="false" ht="15.75" hidden="false" customHeight="false" outlineLevel="0" collapsed="false">
      <c r="A113" s="82"/>
      <c r="B113" s="83"/>
      <c r="C113" s="84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Q113" s="50"/>
    </row>
    <row r="114" customFormat="false" ht="15.75" hidden="false" customHeight="true" outlineLevel="0" collapsed="false">
      <c r="A114" s="32"/>
      <c r="B114" s="31" t="s">
        <v>82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36.75" hidden="false" customHeight="false" outlineLevel="0" collapsed="false">
      <c r="A115" s="33" t="s">
        <v>53</v>
      </c>
      <c r="B115" s="37" t="s">
        <v>83</v>
      </c>
      <c r="C115" s="61" t="n">
        <v>100</v>
      </c>
      <c r="D115" s="39" t="n">
        <v>0.4</v>
      </c>
      <c r="E115" s="39" t="n">
        <v>0.4</v>
      </c>
      <c r="F115" s="39" t="n">
        <v>9.8</v>
      </c>
      <c r="G115" s="39" t="n">
        <v>47</v>
      </c>
      <c r="H115" s="39" t="n">
        <v>0.03</v>
      </c>
      <c r="I115" s="39" t="n">
        <v>10</v>
      </c>
      <c r="J115" s="39"/>
      <c r="K115" s="39" t="n">
        <v>0.2</v>
      </c>
      <c r="L115" s="39" t="n">
        <v>16</v>
      </c>
      <c r="M115" s="39" t="n">
        <v>11</v>
      </c>
      <c r="N115" s="39" t="n">
        <v>9</v>
      </c>
      <c r="O115" s="39" t="n">
        <v>2.2</v>
      </c>
    </row>
    <row r="116" customFormat="false" ht="36.75" hidden="false" customHeight="false" outlineLevel="0" collapsed="false">
      <c r="A116" s="33" t="s">
        <v>84</v>
      </c>
      <c r="B116" s="37" t="s">
        <v>43</v>
      </c>
      <c r="C116" s="61" t="n">
        <v>10</v>
      </c>
      <c r="D116" s="39" t="n">
        <v>2.03</v>
      </c>
      <c r="E116" s="39" t="n">
        <v>2.63</v>
      </c>
      <c r="F116" s="39" t="n">
        <v>0</v>
      </c>
      <c r="G116" s="39" t="n">
        <v>34.3333333333333</v>
      </c>
      <c r="H116" s="39" t="n">
        <v>0.00333333333333333</v>
      </c>
      <c r="I116" s="39" t="n">
        <v>0.07</v>
      </c>
      <c r="J116" s="39" t="n">
        <v>21</v>
      </c>
      <c r="K116" s="39" t="n">
        <v>0.04</v>
      </c>
      <c r="L116" s="39" t="n">
        <v>100</v>
      </c>
      <c r="M116" s="39" t="n">
        <v>60</v>
      </c>
      <c r="N116" s="39" t="n">
        <v>5.5</v>
      </c>
      <c r="O116" s="39" t="n">
        <v>0.07</v>
      </c>
    </row>
    <row r="117" customFormat="false" ht="36.75" hidden="false" customHeight="false" outlineLevel="0" collapsed="false">
      <c r="A117" s="33" t="s">
        <v>85</v>
      </c>
      <c r="B117" s="37" t="s">
        <v>86</v>
      </c>
      <c r="C117" s="69" t="s">
        <v>87</v>
      </c>
      <c r="D117" s="39" t="n">
        <v>14.04</v>
      </c>
      <c r="E117" s="86" t="n">
        <v>15.8684615384615</v>
      </c>
      <c r="F117" s="86" t="n">
        <v>40.8221367521368</v>
      </c>
      <c r="G117" s="87" t="n">
        <v>346.247863247863</v>
      </c>
      <c r="H117" s="86" t="n">
        <v>0.145299145299145</v>
      </c>
      <c r="I117" s="86" t="n">
        <v>0.333333333333333</v>
      </c>
      <c r="J117" s="86" t="n">
        <v>38.5470085470086</v>
      </c>
      <c r="K117" s="58" t="n">
        <v>0.00726495726495726</v>
      </c>
      <c r="L117" s="86" t="n">
        <v>21.0205128205128</v>
      </c>
      <c r="M117" s="86" t="n">
        <v>109.790598290598</v>
      </c>
      <c r="N117" s="86" t="n">
        <v>31.7777777777778</v>
      </c>
      <c r="O117" s="86" t="n">
        <v>0.830512820512821</v>
      </c>
    </row>
    <row r="118" customFormat="false" ht="36.75" hidden="false" customHeight="false" outlineLevel="0" collapsed="false">
      <c r="A118" s="33" t="s">
        <v>60</v>
      </c>
      <c r="B118" s="37" t="s">
        <v>61</v>
      </c>
      <c r="C118" s="38" t="s">
        <v>62</v>
      </c>
      <c r="D118" s="39" t="n">
        <v>0.07</v>
      </c>
      <c r="E118" s="39" t="n">
        <v>0.02</v>
      </c>
      <c r="F118" s="39" t="n">
        <v>10</v>
      </c>
      <c r="G118" s="39" t="n">
        <v>40</v>
      </c>
      <c r="H118" s="39"/>
      <c r="I118" s="39" t="n">
        <v>0.03</v>
      </c>
      <c r="J118" s="39"/>
      <c r="K118" s="39"/>
      <c r="L118" s="39" t="n">
        <v>10.95</v>
      </c>
      <c r="M118" s="39" t="n">
        <v>2.8</v>
      </c>
      <c r="N118" s="39" t="n">
        <v>1.4</v>
      </c>
      <c r="O118" s="39" t="n">
        <v>0.26</v>
      </c>
    </row>
    <row r="119" customFormat="false" ht="36.75" hidden="false" customHeight="false" outlineLevel="0" collapsed="false">
      <c r="A119" s="33" t="s">
        <v>36</v>
      </c>
      <c r="B119" s="68" t="s">
        <v>37</v>
      </c>
      <c r="C119" s="38" t="n">
        <v>40</v>
      </c>
      <c r="D119" s="39" t="n">
        <v>3.04</v>
      </c>
      <c r="E119" s="39" t="n">
        <v>0.32</v>
      </c>
      <c r="F119" s="39" t="n">
        <v>19.68</v>
      </c>
      <c r="G119" s="39" t="n">
        <v>94</v>
      </c>
      <c r="H119" s="39" t="n">
        <v>0.044</v>
      </c>
      <c r="I119" s="39" t="n">
        <v>0</v>
      </c>
      <c r="J119" s="39" t="n">
        <v>0</v>
      </c>
      <c r="K119" s="39" t="n">
        <v>0.44</v>
      </c>
      <c r="L119" s="39" t="n">
        <v>8</v>
      </c>
      <c r="M119" s="39" t="n">
        <v>26</v>
      </c>
      <c r="N119" s="39" t="n">
        <v>5.6</v>
      </c>
      <c r="O119" s="39" t="n">
        <v>0.44</v>
      </c>
    </row>
    <row r="120" customFormat="false" ht="15.75" hidden="false" customHeight="false" outlineLevel="0" collapsed="false">
      <c r="A120" s="45"/>
      <c r="B120" s="88" t="s">
        <v>40</v>
      </c>
      <c r="C120" s="47" t="n">
        <v>525</v>
      </c>
      <c r="D120" s="48" t="n">
        <f aca="false">SUM(D115:D119)</f>
        <v>19.58</v>
      </c>
      <c r="E120" s="48" t="n">
        <f aca="false">SUM(E115:E119)</f>
        <v>19.2384615384615</v>
      </c>
      <c r="F120" s="48" t="n">
        <f aca="false">SUM(F115:F119)</f>
        <v>80.3021367521368</v>
      </c>
      <c r="G120" s="48" t="n">
        <f aca="false">SUM(G115:G119)</f>
        <v>561.581196581196</v>
      </c>
      <c r="H120" s="48" t="n">
        <f aca="false">SUM(H115:H119)</f>
        <v>0.222632478632479</v>
      </c>
      <c r="I120" s="48" t="n">
        <f aca="false">SUM(I115:I119)</f>
        <v>10.4333333333333</v>
      </c>
      <c r="J120" s="48" t="n">
        <f aca="false">SUM(J115:J119)</f>
        <v>59.5470085470086</v>
      </c>
      <c r="K120" s="48" t="n">
        <f aca="false">SUM(K115:K119)</f>
        <v>0.687264957264957</v>
      </c>
      <c r="L120" s="48" t="n">
        <f aca="false">SUM(L115:L119)</f>
        <v>155.970512820513</v>
      </c>
      <c r="M120" s="48" t="n">
        <f aca="false">SUM(M115:M119)</f>
        <v>209.590598290598</v>
      </c>
      <c r="N120" s="48" t="n">
        <f aca="false">SUM(N115:N119)</f>
        <v>53.2777777777778</v>
      </c>
      <c r="O120" s="48" t="n">
        <f aca="false">SUM(O115:O119)</f>
        <v>3.80051282051282</v>
      </c>
      <c r="P120" s="49" t="n">
        <v>0.25</v>
      </c>
      <c r="Q120" s="50" t="n">
        <v>0.25</v>
      </c>
    </row>
    <row r="121" customFormat="false" ht="15.75" hidden="false" customHeight="false" outlineLevel="0" collapsed="false">
      <c r="A121" s="89"/>
      <c r="B121" s="90"/>
      <c r="C121" s="91"/>
      <c r="D121" s="92"/>
      <c r="E121" s="92"/>
      <c r="F121" s="92"/>
      <c r="G121" s="93"/>
      <c r="H121" s="92"/>
      <c r="I121" s="92"/>
      <c r="J121" s="92"/>
      <c r="K121" s="93"/>
      <c r="L121" s="92"/>
      <c r="M121" s="92"/>
      <c r="N121" s="92"/>
      <c r="O121" s="92"/>
    </row>
    <row r="122" customFormat="false" ht="15.75" hidden="false" customHeight="false" outlineLevel="0" collapsed="false">
      <c r="A122" s="89"/>
      <c r="B122" s="90"/>
      <c r="C122" s="91"/>
      <c r="D122" s="92"/>
      <c r="E122" s="92"/>
      <c r="F122" s="92"/>
      <c r="G122" s="93"/>
      <c r="H122" s="92"/>
      <c r="I122" s="92"/>
      <c r="J122" s="92"/>
      <c r="K122" s="93"/>
      <c r="L122" s="92"/>
      <c r="M122" s="92"/>
      <c r="N122" s="92"/>
      <c r="O122" s="92"/>
    </row>
    <row r="123" customFormat="false" ht="15.75" hidden="false" customHeight="false" outlineLevel="0" collapsed="false">
      <c r="A123" s="89"/>
      <c r="B123" s="90"/>
      <c r="C123" s="91"/>
      <c r="D123" s="92"/>
      <c r="E123" s="92"/>
      <c r="F123" s="92"/>
      <c r="G123" s="93"/>
      <c r="H123" s="92"/>
      <c r="I123" s="92"/>
      <c r="J123" s="92"/>
      <c r="K123" s="93"/>
      <c r="L123" s="92"/>
      <c r="M123" s="92"/>
      <c r="N123" s="92"/>
      <c r="O123" s="92"/>
    </row>
    <row r="124" customFormat="false" ht="15.75" hidden="false" customHeight="false" outlineLevel="0" collapsed="false">
      <c r="A124" s="89"/>
      <c r="B124" s="90"/>
      <c r="C124" s="91"/>
      <c r="D124" s="92"/>
      <c r="E124" s="92"/>
      <c r="F124" s="92"/>
      <c r="G124" s="93"/>
      <c r="H124" s="92"/>
      <c r="I124" s="92"/>
      <c r="J124" s="92"/>
      <c r="K124" s="93"/>
      <c r="L124" s="92"/>
      <c r="M124" s="92"/>
      <c r="N124" s="92"/>
      <c r="O124" s="92"/>
    </row>
    <row r="125" customFormat="false" ht="15.75" hidden="false" customHeight="false" outlineLevel="0" collapsed="false">
      <c r="A125" s="89"/>
      <c r="B125" s="90"/>
      <c r="C125" s="91"/>
      <c r="D125" s="92"/>
      <c r="E125" s="92"/>
      <c r="F125" s="92"/>
      <c r="G125" s="93"/>
      <c r="H125" s="92"/>
      <c r="I125" s="92"/>
      <c r="J125" s="92"/>
      <c r="K125" s="93"/>
      <c r="L125" s="92"/>
      <c r="M125" s="92"/>
      <c r="N125" s="92"/>
      <c r="O125" s="92"/>
    </row>
    <row r="126" customFormat="false" ht="15.75" hidden="false" customHeight="false" outlineLevel="0" collapsed="false">
      <c r="A126" s="89"/>
      <c r="B126" s="90"/>
      <c r="C126" s="91"/>
      <c r="D126" s="92"/>
      <c r="E126" s="92"/>
      <c r="F126" s="92"/>
      <c r="G126" s="93"/>
      <c r="H126" s="92"/>
      <c r="I126" s="92"/>
      <c r="J126" s="92"/>
      <c r="K126" s="93"/>
      <c r="L126" s="92"/>
      <c r="M126" s="92"/>
      <c r="N126" s="92"/>
      <c r="O126" s="92"/>
    </row>
    <row r="127" customFormat="false" ht="15.75" hidden="false" customHeight="false" outlineLevel="0" collapsed="false">
      <c r="A127" s="89"/>
      <c r="B127" s="90"/>
      <c r="C127" s="91"/>
      <c r="D127" s="92"/>
      <c r="E127" s="92"/>
      <c r="F127" s="92"/>
      <c r="G127" s="93"/>
      <c r="H127" s="92"/>
      <c r="I127" s="92"/>
      <c r="J127" s="92"/>
      <c r="K127" s="93"/>
      <c r="L127" s="92"/>
      <c r="M127" s="92"/>
      <c r="N127" s="92"/>
      <c r="O127" s="92"/>
    </row>
    <row r="128" customFormat="false" ht="15.75" hidden="false" customHeight="false" outlineLevel="0" collapsed="false">
      <c r="A128" s="89"/>
      <c r="B128" s="90"/>
      <c r="C128" s="91"/>
      <c r="D128" s="92"/>
      <c r="E128" s="92"/>
      <c r="F128" s="92"/>
      <c r="G128" s="93"/>
      <c r="H128" s="92"/>
      <c r="I128" s="92"/>
      <c r="J128" s="92"/>
      <c r="K128" s="93"/>
      <c r="L128" s="92"/>
      <c r="M128" s="92"/>
      <c r="N128" s="92"/>
      <c r="O128" s="92"/>
    </row>
    <row r="129" customFormat="false" ht="15.75" hidden="false" customHeight="false" outlineLevel="0" collapsed="false">
      <c r="A129" s="89"/>
      <c r="B129" s="90"/>
      <c r="C129" s="91"/>
      <c r="D129" s="92"/>
      <c r="E129" s="92"/>
      <c r="F129" s="92"/>
      <c r="G129" s="93"/>
      <c r="H129" s="92"/>
      <c r="I129" s="92"/>
      <c r="J129" s="92"/>
      <c r="K129" s="93"/>
      <c r="L129" s="92"/>
      <c r="M129" s="92"/>
      <c r="N129" s="92"/>
      <c r="O129" s="92"/>
    </row>
    <row r="130" customFormat="false" ht="15.75" hidden="false" customHeight="false" outlineLevel="0" collapsed="false">
      <c r="A130" s="89"/>
      <c r="B130" s="90"/>
      <c r="C130" s="91"/>
      <c r="D130" s="92"/>
      <c r="E130" s="92"/>
      <c r="F130" s="92"/>
      <c r="G130" s="93"/>
      <c r="H130" s="92"/>
      <c r="I130" s="92"/>
      <c r="J130" s="92"/>
      <c r="K130" s="93"/>
      <c r="L130" s="92"/>
      <c r="M130" s="92"/>
      <c r="N130" s="92"/>
      <c r="O130" s="92"/>
    </row>
    <row r="131" customFormat="false" ht="15.75" hidden="false" customHeight="false" outlineLevel="0" collapsed="false">
      <c r="A131" s="89"/>
      <c r="B131" s="90"/>
      <c r="C131" s="91"/>
      <c r="D131" s="92"/>
      <c r="E131" s="92"/>
      <c r="F131" s="92"/>
      <c r="G131" s="93"/>
      <c r="H131" s="92"/>
      <c r="I131" s="92"/>
      <c r="J131" s="92"/>
      <c r="K131" s="93"/>
      <c r="L131" s="92"/>
      <c r="M131" s="92"/>
      <c r="N131" s="92"/>
      <c r="O131" s="92"/>
    </row>
    <row r="132" customFormat="false" ht="15.75" hidden="false" customHeight="false" outlineLevel="0" collapsed="false">
      <c r="A132" s="89"/>
      <c r="B132" s="90"/>
      <c r="C132" s="91"/>
      <c r="D132" s="92"/>
      <c r="E132" s="92"/>
      <c r="F132" s="92"/>
      <c r="G132" s="93"/>
      <c r="H132" s="92"/>
      <c r="I132" s="92"/>
      <c r="J132" s="92"/>
      <c r="K132" s="93"/>
      <c r="L132" s="92"/>
      <c r="M132" s="92"/>
      <c r="N132" s="92"/>
      <c r="O132" s="92"/>
    </row>
    <row r="133" customFormat="false" ht="15.75" hidden="false" customHeight="false" outlineLevel="0" collapsed="false">
      <c r="A133" s="89"/>
      <c r="B133" s="90"/>
      <c r="C133" s="91"/>
      <c r="D133" s="92"/>
      <c r="E133" s="92"/>
      <c r="F133" s="92"/>
      <c r="G133" s="93"/>
      <c r="H133" s="92"/>
      <c r="I133" s="92"/>
      <c r="J133" s="92"/>
      <c r="K133" s="93"/>
      <c r="L133" s="92"/>
      <c r="M133" s="92"/>
      <c r="N133" s="92"/>
      <c r="O133" s="92"/>
    </row>
    <row r="134" customFormat="false" ht="15.75" hidden="false" customHeight="false" outlineLevel="0" collapsed="false">
      <c r="A134" s="89"/>
      <c r="B134" s="90"/>
      <c r="C134" s="91"/>
      <c r="D134" s="92"/>
      <c r="E134" s="92"/>
      <c r="F134" s="92"/>
      <c r="G134" s="93"/>
      <c r="H134" s="92"/>
      <c r="I134" s="92"/>
      <c r="J134" s="92"/>
      <c r="K134" s="93"/>
      <c r="L134" s="92"/>
      <c r="M134" s="92"/>
      <c r="N134" s="92"/>
      <c r="O134" s="92"/>
    </row>
    <row r="135" customFormat="false" ht="15.75" hidden="false" customHeight="false" outlineLevel="0" collapsed="false">
      <c r="A135" s="89"/>
      <c r="B135" s="90"/>
      <c r="C135" s="91"/>
      <c r="D135" s="92"/>
      <c r="E135" s="92"/>
      <c r="F135" s="92"/>
      <c r="G135" s="93"/>
      <c r="H135" s="92"/>
      <c r="I135" s="92"/>
      <c r="J135" s="92"/>
      <c r="K135" s="93"/>
      <c r="L135" s="92"/>
      <c r="M135" s="92"/>
      <c r="N135" s="92"/>
      <c r="O135" s="92"/>
    </row>
    <row r="136" customFormat="false" ht="15.75" hidden="false" customHeight="false" outlineLevel="0" collapsed="false">
      <c r="A136" s="89"/>
      <c r="B136" s="90"/>
      <c r="C136" s="91"/>
      <c r="D136" s="92"/>
      <c r="E136" s="92"/>
      <c r="F136" s="92"/>
      <c r="G136" s="93"/>
      <c r="H136" s="92"/>
      <c r="I136" s="92"/>
      <c r="J136" s="92"/>
      <c r="K136" s="93"/>
      <c r="L136" s="92"/>
      <c r="M136" s="92"/>
      <c r="N136" s="92"/>
      <c r="O136" s="92"/>
    </row>
    <row r="137" customFormat="false" ht="15.75" hidden="false" customHeight="false" outlineLevel="0" collapsed="false">
      <c r="A137" s="89"/>
      <c r="B137" s="90"/>
      <c r="C137" s="91"/>
      <c r="D137" s="92"/>
      <c r="E137" s="92"/>
      <c r="F137" s="92"/>
      <c r="G137" s="93"/>
      <c r="H137" s="92"/>
      <c r="I137" s="92"/>
      <c r="J137" s="92"/>
      <c r="K137" s="93"/>
      <c r="L137" s="92"/>
      <c r="M137" s="92"/>
      <c r="N137" s="92"/>
      <c r="O137" s="92"/>
    </row>
    <row r="138" customFormat="false" ht="15.75" hidden="false" customHeight="false" outlineLevel="0" collapsed="false">
      <c r="A138" s="89"/>
      <c r="B138" s="90"/>
      <c r="C138" s="91"/>
      <c r="D138" s="92"/>
      <c r="E138" s="92"/>
      <c r="F138" s="92"/>
      <c r="G138" s="93"/>
      <c r="H138" s="92"/>
      <c r="I138" s="92"/>
      <c r="J138" s="92"/>
      <c r="K138" s="93"/>
      <c r="L138" s="92"/>
      <c r="M138" s="92"/>
      <c r="N138" s="92"/>
      <c r="O138" s="92"/>
    </row>
    <row r="139" customFormat="false" ht="15.75" hidden="false" customHeight="false" outlineLevel="0" collapsed="false">
      <c r="A139" s="89"/>
      <c r="B139" s="90"/>
      <c r="C139" s="91"/>
      <c r="D139" s="92"/>
      <c r="E139" s="92"/>
      <c r="F139" s="92"/>
      <c r="G139" s="93"/>
      <c r="H139" s="92"/>
      <c r="I139" s="92"/>
      <c r="J139" s="92"/>
      <c r="K139" s="93"/>
      <c r="L139" s="92"/>
      <c r="M139" s="92"/>
      <c r="N139" s="92"/>
      <c r="O139" s="92"/>
    </row>
    <row r="140" customFormat="false" ht="15.75" hidden="false" customHeight="false" outlineLevel="0" collapsed="false">
      <c r="A140" s="89"/>
      <c r="B140" s="90"/>
      <c r="C140" s="91"/>
      <c r="D140" s="92"/>
      <c r="E140" s="92"/>
      <c r="F140" s="92"/>
      <c r="G140" s="93"/>
      <c r="H140" s="92"/>
      <c r="I140" s="92"/>
      <c r="J140" s="92"/>
      <c r="K140" s="93"/>
      <c r="L140" s="92"/>
      <c r="M140" s="92"/>
      <c r="N140" s="92"/>
      <c r="O140" s="92"/>
    </row>
    <row r="141" customFormat="false" ht="15.75" hidden="false" customHeight="false" outlineLevel="0" collapsed="false">
      <c r="A141" s="89"/>
      <c r="B141" s="90"/>
      <c r="C141" s="91"/>
      <c r="D141" s="92"/>
      <c r="E141" s="92"/>
      <c r="F141" s="92"/>
      <c r="G141" s="93"/>
      <c r="H141" s="92"/>
      <c r="I141" s="92"/>
      <c r="J141" s="92"/>
      <c r="K141" s="93"/>
      <c r="L141" s="92"/>
      <c r="M141" s="92"/>
      <c r="N141" s="92"/>
      <c r="O141" s="92"/>
    </row>
    <row r="142" customFormat="false" ht="15.75" hidden="false" customHeight="false" outlineLevel="0" collapsed="false">
      <c r="A142" s="89"/>
      <c r="B142" s="90"/>
      <c r="C142" s="91"/>
      <c r="D142" s="92"/>
      <c r="E142" s="92"/>
      <c r="F142" s="92"/>
      <c r="G142" s="93"/>
      <c r="H142" s="92"/>
      <c r="I142" s="92"/>
      <c r="J142" s="92"/>
      <c r="K142" s="93"/>
      <c r="L142" s="92"/>
      <c r="M142" s="92"/>
      <c r="N142" s="92"/>
      <c r="O142" s="92"/>
    </row>
    <row r="143" customFormat="false" ht="15.75" hidden="false" customHeight="false" outlineLevel="0" collapsed="false">
      <c r="A143" s="89"/>
      <c r="B143" s="90"/>
      <c r="C143" s="91"/>
      <c r="D143" s="92"/>
      <c r="E143" s="92"/>
      <c r="F143" s="92"/>
      <c r="G143" s="93"/>
      <c r="H143" s="92"/>
      <c r="I143" s="92"/>
      <c r="J143" s="92"/>
      <c r="K143" s="93"/>
      <c r="L143" s="92"/>
      <c r="M143" s="92"/>
      <c r="N143" s="92"/>
      <c r="O143" s="92"/>
    </row>
    <row r="144" customFormat="false" ht="15.75" hidden="false" customHeight="false" outlineLevel="0" collapsed="false">
      <c r="A144" s="89"/>
      <c r="B144" s="90"/>
      <c r="C144" s="91"/>
      <c r="D144" s="92"/>
      <c r="E144" s="92"/>
      <c r="F144" s="92"/>
      <c r="G144" s="93"/>
      <c r="H144" s="92"/>
      <c r="I144" s="92"/>
      <c r="J144" s="92"/>
      <c r="K144" s="93"/>
      <c r="L144" s="92"/>
      <c r="M144" s="92"/>
      <c r="N144" s="92"/>
      <c r="O144" s="92"/>
    </row>
    <row r="145" customFormat="false" ht="15.75" hidden="false" customHeight="false" outlineLevel="0" collapsed="false">
      <c r="A145" s="89"/>
      <c r="B145" s="90"/>
      <c r="C145" s="91"/>
      <c r="D145" s="92"/>
      <c r="E145" s="92"/>
      <c r="F145" s="92"/>
      <c r="G145" s="93"/>
      <c r="H145" s="92"/>
      <c r="I145" s="92"/>
      <c r="J145" s="92"/>
      <c r="K145" s="93"/>
      <c r="L145" s="92"/>
      <c r="M145" s="92"/>
      <c r="N145" s="92"/>
      <c r="O145" s="92"/>
    </row>
    <row r="146" customFormat="false" ht="15.75" hidden="false" customHeight="false" outlineLevel="0" collapsed="false">
      <c r="A146" s="89"/>
      <c r="B146" s="90"/>
      <c r="C146" s="91"/>
      <c r="D146" s="92"/>
      <c r="E146" s="92"/>
      <c r="F146" s="92"/>
      <c r="G146" s="93"/>
      <c r="H146" s="92"/>
      <c r="I146" s="92"/>
      <c r="J146" s="92"/>
      <c r="K146" s="93"/>
      <c r="L146" s="92"/>
      <c r="M146" s="92"/>
      <c r="N146" s="92"/>
      <c r="O146" s="92"/>
    </row>
    <row r="147" customFormat="false" ht="15.75" hidden="false" customHeight="false" outlineLevel="0" collapsed="false">
      <c r="A147" s="89"/>
      <c r="B147" s="90"/>
      <c r="C147" s="91"/>
      <c r="D147" s="92"/>
      <c r="E147" s="92"/>
      <c r="F147" s="92"/>
      <c r="G147" s="93"/>
      <c r="H147" s="92"/>
      <c r="I147" s="92"/>
      <c r="J147" s="92"/>
      <c r="K147" s="93"/>
      <c r="L147" s="92"/>
      <c r="M147" s="92"/>
      <c r="N147" s="92"/>
      <c r="O147" s="92"/>
    </row>
    <row r="148" customFormat="false" ht="15.75" hidden="false" customHeight="false" outlineLevel="0" collapsed="false">
      <c r="A148" s="89"/>
      <c r="B148" s="90"/>
      <c r="C148" s="91"/>
      <c r="D148" s="92"/>
      <c r="E148" s="92"/>
      <c r="F148" s="92"/>
      <c r="G148" s="93"/>
      <c r="H148" s="92"/>
      <c r="I148" s="92"/>
      <c r="J148" s="92"/>
      <c r="K148" s="93"/>
      <c r="L148" s="92"/>
      <c r="M148" s="92"/>
      <c r="N148" s="92"/>
      <c r="O148" s="92"/>
    </row>
    <row r="149" customFormat="false" ht="15.75" hidden="false" customHeight="false" outlineLevel="0" collapsed="false">
      <c r="A149" s="89"/>
      <c r="B149" s="90"/>
      <c r="C149" s="91"/>
      <c r="D149" s="92"/>
      <c r="E149" s="92"/>
      <c r="F149" s="92"/>
      <c r="G149" s="93"/>
      <c r="H149" s="92"/>
      <c r="I149" s="92"/>
      <c r="J149" s="92"/>
      <c r="K149" s="93"/>
      <c r="L149" s="92"/>
      <c r="M149" s="92"/>
      <c r="N149" s="92"/>
      <c r="O149" s="92"/>
    </row>
    <row r="150" customFormat="false" ht="15.75" hidden="false" customHeight="false" outlineLevel="0" collapsed="false">
      <c r="A150" s="89"/>
      <c r="B150" s="90"/>
      <c r="C150" s="91"/>
      <c r="D150" s="92"/>
      <c r="E150" s="92"/>
      <c r="F150" s="92"/>
      <c r="G150" s="93"/>
      <c r="H150" s="92"/>
      <c r="I150" s="92"/>
      <c r="J150" s="92"/>
      <c r="K150" s="93"/>
      <c r="L150" s="92"/>
      <c r="M150" s="92"/>
      <c r="N150" s="92"/>
      <c r="O150" s="92"/>
    </row>
    <row r="151" customFormat="false" ht="15.75" hidden="false" customHeight="false" outlineLevel="0" collapsed="false">
      <c r="A151" s="89"/>
      <c r="B151" s="90"/>
      <c r="C151" s="91"/>
      <c r="D151" s="92"/>
      <c r="E151" s="92"/>
      <c r="F151" s="92"/>
      <c r="G151" s="93"/>
      <c r="H151" s="92"/>
      <c r="I151" s="92"/>
      <c r="J151" s="92"/>
      <c r="K151" s="93"/>
      <c r="L151" s="92"/>
      <c r="M151" s="92"/>
      <c r="N151" s="92"/>
      <c r="O151" s="92"/>
    </row>
    <row r="152" customFormat="false" ht="15.75" hidden="false" customHeight="false" outlineLevel="0" collapsed="false">
      <c r="A152" s="89"/>
      <c r="B152" s="90"/>
      <c r="C152" s="91"/>
      <c r="D152" s="92"/>
      <c r="E152" s="92"/>
      <c r="F152" s="92"/>
      <c r="G152" s="93"/>
      <c r="H152" s="92"/>
      <c r="I152" s="92"/>
      <c r="J152" s="92"/>
      <c r="K152" s="93"/>
      <c r="L152" s="92"/>
      <c r="M152" s="92"/>
      <c r="N152" s="92"/>
      <c r="O152" s="92"/>
    </row>
    <row r="153" customFormat="false" ht="15.75" hidden="false" customHeight="false" outlineLevel="0" collapsed="false">
      <c r="A153" s="89"/>
      <c r="B153" s="90"/>
      <c r="C153" s="91"/>
      <c r="D153" s="92"/>
      <c r="E153" s="92"/>
      <c r="F153" s="92"/>
      <c r="G153" s="93"/>
      <c r="H153" s="92"/>
      <c r="I153" s="92"/>
      <c r="J153" s="92"/>
      <c r="K153" s="93"/>
      <c r="L153" s="92"/>
      <c r="M153" s="92"/>
      <c r="N153" s="92"/>
      <c r="O153" s="92"/>
    </row>
    <row r="154" customFormat="false" ht="15.75" hidden="false" customHeight="false" outlineLevel="0" collapsed="false">
      <c r="A154" s="89"/>
      <c r="B154" s="90"/>
      <c r="C154" s="91"/>
      <c r="D154" s="92"/>
      <c r="E154" s="92"/>
      <c r="F154" s="92"/>
      <c r="G154" s="93"/>
      <c r="H154" s="92"/>
      <c r="I154" s="92"/>
      <c r="J154" s="92"/>
      <c r="K154" s="93"/>
      <c r="L154" s="92"/>
      <c r="M154" s="92"/>
      <c r="N154" s="92"/>
      <c r="O154" s="92"/>
    </row>
    <row r="155" customFormat="false" ht="15.75" hidden="false" customHeight="false" outlineLevel="0" collapsed="false">
      <c r="A155" s="89"/>
      <c r="B155" s="90"/>
      <c r="C155" s="91"/>
      <c r="D155" s="92"/>
      <c r="E155" s="92"/>
      <c r="F155" s="92"/>
      <c r="G155" s="93"/>
      <c r="H155" s="92"/>
      <c r="I155" s="92"/>
      <c r="J155" s="92"/>
      <c r="K155" s="93"/>
      <c r="L155" s="92"/>
      <c r="M155" s="92"/>
      <c r="N155" s="92"/>
      <c r="O155" s="92"/>
    </row>
    <row r="156" customFormat="false" ht="15.75" hidden="false" customHeight="false" outlineLevel="0" collapsed="false">
      <c r="A156" s="89"/>
      <c r="B156" s="90"/>
      <c r="C156" s="91"/>
      <c r="D156" s="92"/>
      <c r="E156" s="92"/>
      <c r="F156" s="92"/>
      <c r="G156" s="93"/>
      <c r="H156" s="92"/>
      <c r="I156" s="92"/>
      <c r="J156" s="92"/>
      <c r="K156" s="93"/>
      <c r="L156" s="92"/>
      <c r="M156" s="92"/>
      <c r="N156" s="92"/>
      <c r="O156" s="92"/>
    </row>
    <row r="157" customFormat="false" ht="15.75" hidden="false" customHeight="false" outlineLevel="0" collapsed="false">
      <c r="A157" s="89"/>
      <c r="B157" s="90"/>
      <c r="C157" s="91"/>
      <c r="D157" s="92"/>
      <c r="E157" s="92"/>
      <c r="F157" s="92"/>
      <c r="G157" s="93"/>
      <c r="H157" s="92"/>
      <c r="I157" s="92"/>
      <c r="J157" s="92"/>
      <c r="K157" s="93"/>
      <c r="L157" s="92"/>
      <c r="M157" s="92"/>
      <c r="N157" s="92"/>
      <c r="O157" s="92"/>
    </row>
    <row r="158" customFormat="false" ht="15.75" hidden="false" customHeight="false" outlineLevel="0" collapsed="false">
      <c r="A158" s="89"/>
      <c r="B158" s="90"/>
      <c r="C158" s="91"/>
      <c r="D158" s="92"/>
      <c r="E158" s="92"/>
      <c r="F158" s="92"/>
      <c r="G158" s="93"/>
      <c r="H158" s="92"/>
      <c r="I158" s="92"/>
      <c r="J158" s="92"/>
      <c r="K158" s="93"/>
      <c r="L158" s="92"/>
      <c r="M158" s="92"/>
      <c r="N158" s="92"/>
      <c r="O158" s="92"/>
    </row>
    <row r="159" customFormat="false" ht="15.75" hidden="false" customHeight="false" outlineLevel="0" collapsed="false">
      <c r="A159" s="89"/>
      <c r="B159" s="90"/>
      <c r="C159" s="91"/>
      <c r="D159" s="92"/>
      <c r="E159" s="92"/>
      <c r="F159" s="92"/>
      <c r="G159" s="93"/>
      <c r="H159" s="92"/>
      <c r="I159" s="92"/>
      <c r="J159" s="92"/>
      <c r="K159" s="93"/>
      <c r="L159" s="92"/>
      <c r="M159" s="92"/>
      <c r="N159" s="92"/>
      <c r="O159" s="92"/>
    </row>
    <row r="160" customFormat="false" ht="15.75" hidden="false" customHeight="false" outlineLevel="0" collapsed="false">
      <c r="A160" s="89"/>
      <c r="B160" s="90"/>
      <c r="C160" s="91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</row>
    <row r="161" customFormat="false" ht="15.75" hidden="false" customHeight="false" outlineLevel="0" collapsed="false">
      <c r="A161" s="89"/>
      <c r="B161" s="90"/>
      <c r="C161" s="91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</row>
    <row r="162" customFormat="false" ht="15.75" hidden="false" customHeight="false" outlineLevel="0" collapsed="false">
      <c r="A162" s="89"/>
      <c r="B162" s="90"/>
      <c r="C162" s="91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</row>
    <row r="163" customFormat="false" ht="25.5" hidden="false" customHeight="false" outlineLevel="0" collapsed="false">
      <c r="A163" s="27" t="s">
        <v>10</v>
      </c>
      <c r="B163" s="28" t="s">
        <v>11</v>
      </c>
      <c r="C163" s="28" t="s">
        <v>12</v>
      </c>
      <c r="D163" s="29" t="s">
        <v>13</v>
      </c>
      <c r="E163" s="29" t="s">
        <v>14</v>
      </c>
      <c r="F163" s="29" t="s">
        <v>15</v>
      </c>
      <c r="G163" s="29" t="s">
        <v>16</v>
      </c>
      <c r="H163" s="29" t="s">
        <v>17</v>
      </c>
      <c r="I163" s="29" t="s">
        <v>18</v>
      </c>
      <c r="J163" s="29" t="s">
        <v>19</v>
      </c>
      <c r="K163" s="29" t="s">
        <v>20</v>
      </c>
      <c r="L163" s="29" t="s">
        <v>21</v>
      </c>
      <c r="M163" s="29" t="s">
        <v>22</v>
      </c>
      <c r="N163" s="29" t="s">
        <v>23</v>
      </c>
      <c r="O163" s="29" t="s">
        <v>24</v>
      </c>
    </row>
    <row r="164" customFormat="false" ht="15.75" hidden="false" customHeight="true" outlineLevel="0" collapsed="false">
      <c r="A164" s="94"/>
      <c r="B164" s="95" t="s">
        <v>88</v>
      </c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</row>
    <row r="165" customFormat="false" ht="15.75" hidden="false" customHeight="true" outlineLevel="0" collapsed="false">
      <c r="A165" s="96"/>
      <c r="B165" s="95" t="s">
        <v>26</v>
      </c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</row>
    <row r="166" customFormat="false" ht="36.75" hidden="false" customHeight="false" outlineLevel="0" collapsed="false">
      <c r="A166" s="33" t="s">
        <v>53</v>
      </c>
      <c r="B166" s="37" t="s">
        <v>83</v>
      </c>
      <c r="C166" s="61" t="n">
        <v>100</v>
      </c>
      <c r="D166" s="39" t="n">
        <v>0.4</v>
      </c>
      <c r="E166" s="39" t="n">
        <v>0.4</v>
      </c>
      <c r="F166" s="39" t="n">
        <v>9.8</v>
      </c>
      <c r="G166" s="39" t="n">
        <v>47</v>
      </c>
      <c r="H166" s="39" t="n">
        <v>0.03</v>
      </c>
      <c r="I166" s="39" t="n">
        <v>10</v>
      </c>
      <c r="J166" s="39"/>
      <c r="K166" s="39" t="n">
        <v>0.2</v>
      </c>
      <c r="L166" s="39" t="n">
        <v>16</v>
      </c>
      <c r="M166" s="39" t="n">
        <v>11</v>
      </c>
      <c r="N166" s="39" t="n">
        <v>9</v>
      </c>
      <c r="O166" s="39" t="n">
        <v>2.2</v>
      </c>
    </row>
    <row r="167" customFormat="false" ht="36" hidden="false" customHeight="false" outlineLevel="0" collapsed="false">
      <c r="A167" s="40" t="s">
        <v>89</v>
      </c>
      <c r="B167" s="34" t="s">
        <v>90</v>
      </c>
      <c r="C167" s="51" t="s">
        <v>77</v>
      </c>
      <c r="D167" s="42" t="n">
        <v>10.69</v>
      </c>
      <c r="E167" s="42" t="n">
        <v>15.964</v>
      </c>
      <c r="F167" s="42" t="n">
        <v>0</v>
      </c>
      <c r="G167" s="43" t="n">
        <v>202</v>
      </c>
      <c r="H167" s="42" t="n">
        <v>0.072</v>
      </c>
      <c r="I167" s="42" t="n">
        <v>2.43</v>
      </c>
      <c r="J167" s="44" t="n">
        <v>96.48</v>
      </c>
      <c r="K167" s="42" t="n">
        <v>1.908</v>
      </c>
      <c r="L167" s="42" t="n">
        <v>48.69</v>
      </c>
      <c r="M167" s="42" t="n">
        <v>171.522</v>
      </c>
      <c r="N167" s="42" t="n">
        <v>22.428</v>
      </c>
      <c r="O167" s="42" t="n">
        <v>1.98</v>
      </c>
    </row>
    <row r="168" customFormat="false" ht="36.75" hidden="false" customHeight="false" outlineLevel="0" collapsed="false">
      <c r="A168" s="33" t="s">
        <v>31</v>
      </c>
      <c r="B168" s="34" t="s">
        <v>32</v>
      </c>
      <c r="C168" s="51" t="s">
        <v>91</v>
      </c>
      <c r="D168" s="36" t="n">
        <v>5.1</v>
      </c>
      <c r="E168" s="36" t="n">
        <v>2.847</v>
      </c>
      <c r="F168" s="36" t="n">
        <v>31.962</v>
      </c>
      <c r="G168" s="36" t="n">
        <v>186.1</v>
      </c>
      <c r="H168" s="36" t="n">
        <v>0.057</v>
      </c>
      <c r="I168" s="36" t="n">
        <v>0</v>
      </c>
      <c r="J168" s="36" t="n">
        <v>12</v>
      </c>
      <c r="K168" s="36" t="n">
        <v>0.8025</v>
      </c>
      <c r="L168" s="36" t="n">
        <v>11.9115</v>
      </c>
      <c r="M168" s="36" t="n">
        <v>38.06775</v>
      </c>
      <c r="N168" s="36" t="n">
        <v>8.619</v>
      </c>
      <c r="O168" s="36" t="n">
        <v>0.858</v>
      </c>
    </row>
    <row r="169" customFormat="false" ht="36.75" hidden="false" customHeight="false" outlineLevel="0" collapsed="false">
      <c r="A169" s="33" t="s">
        <v>60</v>
      </c>
      <c r="B169" s="37" t="s">
        <v>92</v>
      </c>
      <c r="C169" s="35" t="s">
        <v>93</v>
      </c>
      <c r="D169" s="42" t="n">
        <v>0.11</v>
      </c>
      <c r="E169" s="42" t="n">
        <v>0.06</v>
      </c>
      <c r="F169" s="42" t="n">
        <v>10.99</v>
      </c>
      <c r="G169" s="43" t="n">
        <v>45.05</v>
      </c>
      <c r="H169" s="42" t="n">
        <v>0.003</v>
      </c>
      <c r="I169" s="42" t="n">
        <v>1.03</v>
      </c>
      <c r="J169" s="42"/>
      <c r="K169" s="42" t="n">
        <v>0.02</v>
      </c>
      <c r="L169" s="42" t="n">
        <v>12.7</v>
      </c>
      <c r="M169" s="42" t="n">
        <v>3.9</v>
      </c>
      <c r="N169" s="42" t="n">
        <v>2.3</v>
      </c>
      <c r="O169" s="42" t="n">
        <v>0.5</v>
      </c>
    </row>
    <row r="170" customFormat="false" ht="36" hidden="false" customHeight="false" outlineLevel="0" collapsed="false">
      <c r="A170" s="40" t="s">
        <v>36</v>
      </c>
      <c r="B170" s="37" t="s">
        <v>37</v>
      </c>
      <c r="C170" s="41" t="n">
        <v>20</v>
      </c>
      <c r="D170" s="42" t="n">
        <v>1.52</v>
      </c>
      <c r="E170" s="42" t="n">
        <v>0.16</v>
      </c>
      <c r="F170" s="42" t="n">
        <v>9.84</v>
      </c>
      <c r="G170" s="43" t="n">
        <v>47</v>
      </c>
      <c r="H170" s="42" t="n">
        <v>0.022</v>
      </c>
      <c r="I170" s="44" t="n">
        <v>0</v>
      </c>
      <c r="J170" s="44" t="n">
        <v>0</v>
      </c>
      <c r="K170" s="42" t="n">
        <v>0.22</v>
      </c>
      <c r="L170" s="42" t="n">
        <v>4</v>
      </c>
      <c r="M170" s="42" t="n">
        <v>13</v>
      </c>
      <c r="N170" s="42" t="n">
        <v>2.8</v>
      </c>
      <c r="O170" s="42" t="n">
        <v>0.22</v>
      </c>
    </row>
    <row r="171" customFormat="false" ht="48" hidden="false" customHeight="false" outlineLevel="0" collapsed="false">
      <c r="A171" s="40" t="s">
        <v>38</v>
      </c>
      <c r="B171" s="37" t="s">
        <v>39</v>
      </c>
      <c r="C171" s="41" t="n">
        <v>20</v>
      </c>
      <c r="D171" s="42" t="n">
        <v>1.32</v>
      </c>
      <c r="E171" s="42" t="n">
        <v>0.24</v>
      </c>
      <c r="F171" s="42" t="n">
        <v>7.92</v>
      </c>
      <c r="G171" s="43" t="n">
        <v>39.6</v>
      </c>
      <c r="H171" s="42" t="n">
        <v>0.034</v>
      </c>
      <c r="I171" s="44" t="n">
        <v>0</v>
      </c>
      <c r="J171" s="44" t="n">
        <v>0</v>
      </c>
      <c r="K171" s="42" t="n">
        <v>0.28</v>
      </c>
      <c r="L171" s="42" t="n">
        <v>5.8</v>
      </c>
      <c r="M171" s="42" t="n">
        <v>30</v>
      </c>
      <c r="N171" s="42" t="n">
        <v>9.4</v>
      </c>
      <c r="O171" s="42" t="n">
        <v>0.78</v>
      </c>
    </row>
    <row r="172" customFormat="false" ht="15.75" hidden="false" customHeight="false" outlineLevel="0" collapsed="false">
      <c r="A172" s="27"/>
      <c r="B172" s="71" t="s">
        <v>40</v>
      </c>
      <c r="C172" s="97" t="n">
        <v>583</v>
      </c>
      <c r="D172" s="98" t="n">
        <f aca="false">SUM(D166:D171)</f>
        <v>19.14</v>
      </c>
      <c r="E172" s="98" t="n">
        <f aca="false">SUM(E166:E171)</f>
        <v>19.671</v>
      </c>
      <c r="F172" s="98" t="n">
        <v>79.67</v>
      </c>
      <c r="G172" s="98" t="n">
        <f aca="false">SUM(G166:G171)</f>
        <v>566.75</v>
      </c>
      <c r="H172" s="98" t="n">
        <f aca="false">SUM(H166:H171)</f>
        <v>0.218</v>
      </c>
      <c r="I172" s="98" t="n">
        <f aca="false">SUM(I166:I171)</f>
        <v>13.46</v>
      </c>
      <c r="J172" s="98" t="n">
        <f aca="false">SUM(J166:J171)</f>
        <v>108.48</v>
      </c>
      <c r="K172" s="98" t="n">
        <f aca="false">SUM(K166:K171)</f>
        <v>3.4305</v>
      </c>
      <c r="L172" s="98" t="n">
        <f aca="false">SUM(L166:L171)</f>
        <v>99.1015</v>
      </c>
      <c r="M172" s="98" t="n">
        <f aca="false">SUM(M166:M171)</f>
        <v>267.48975</v>
      </c>
      <c r="N172" s="98" t="n">
        <f aca="false">SUM(N166:N171)</f>
        <v>54.547</v>
      </c>
      <c r="O172" s="98" t="n">
        <f aca="false">SUM(O166:O171)</f>
        <v>6.538</v>
      </c>
      <c r="P172" s="49" t="n">
        <v>0.25</v>
      </c>
      <c r="Q172" s="50" t="n">
        <v>0.25</v>
      </c>
    </row>
    <row r="173" customFormat="false" ht="15.75" hidden="false" customHeight="false" outlineLevel="0" collapsed="false">
      <c r="A173" s="94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</row>
    <row r="174" customFormat="false" ht="15.75" hidden="false" customHeight="true" outlineLevel="0" collapsed="false">
      <c r="A174" s="96"/>
      <c r="B174" s="95" t="s">
        <v>41</v>
      </c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Q174" s="50"/>
    </row>
    <row r="175" customFormat="false" ht="36" hidden="false" customHeight="false" outlineLevel="0" collapsed="false">
      <c r="A175" s="40" t="s">
        <v>94</v>
      </c>
      <c r="B175" s="37" t="s">
        <v>95</v>
      </c>
      <c r="C175" s="61" t="n">
        <v>50</v>
      </c>
      <c r="D175" s="39" t="n">
        <v>6.27</v>
      </c>
      <c r="E175" s="39" t="n">
        <v>7.86</v>
      </c>
      <c r="F175" s="39" t="n">
        <v>14.83</v>
      </c>
      <c r="G175" s="39" t="n">
        <v>155</v>
      </c>
      <c r="H175" s="39" t="n">
        <v>0.04</v>
      </c>
      <c r="I175" s="39" t="n">
        <v>0.11</v>
      </c>
      <c r="J175" s="99" t="n">
        <v>51.5</v>
      </c>
      <c r="K175" s="39" t="n">
        <v>0.45</v>
      </c>
      <c r="L175" s="39" t="n">
        <v>157.2</v>
      </c>
      <c r="M175" s="39" t="n">
        <v>111</v>
      </c>
      <c r="N175" s="39" t="n">
        <v>12.45</v>
      </c>
      <c r="O175" s="39" t="n">
        <v>0.45</v>
      </c>
      <c r="Q175" s="50"/>
    </row>
    <row r="176" customFormat="false" ht="36" hidden="false" customHeight="false" outlineLevel="0" collapsed="false">
      <c r="A176" s="40" t="s">
        <v>96</v>
      </c>
      <c r="B176" s="34" t="s">
        <v>97</v>
      </c>
      <c r="C176" s="51" t="s">
        <v>98</v>
      </c>
      <c r="D176" s="36" t="n">
        <v>10.17</v>
      </c>
      <c r="E176" s="36" t="n">
        <v>12.6</v>
      </c>
      <c r="F176" s="36" t="n">
        <v>32.31</v>
      </c>
      <c r="G176" s="36" t="n">
        <v>292.17</v>
      </c>
      <c r="H176" s="36" t="n">
        <v>0.114</v>
      </c>
      <c r="I176" s="36" t="n">
        <v>18.78</v>
      </c>
      <c r="J176" s="36" t="n">
        <v>39</v>
      </c>
      <c r="K176" s="36" t="n">
        <v>0</v>
      </c>
      <c r="L176" s="36" t="n">
        <v>68.94</v>
      </c>
      <c r="M176" s="36" t="n">
        <v>172.79</v>
      </c>
      <c r="N176" s="36" t="n">
        <v>38.24</v>
      </c>
      <c r="O176" s="36" t="n">
        <v>2.68</v>
      </c>
      <c r="Q176" s="50"/>
    </row>
    <row r="177" customFormat="false" ht="36" hidden="false" customHeight="false" outlineLevel="0" collapsed="false">
      <c r="A177" s="40" t="s">
        <v>60</v>
      </c>
      <c r="B177" s="34" t="s">
        <v>80</v>
      </c>
      <c r="C177" s="35" t="s">
        <v>81</v>
      </c>
      <c r="D177" s="36" t="n">
        <v>0.09</v>
      </c>
      <c r="E177" s="36" t="n">
        <v>0.02</v>
      </c>
      <c r="F177" s="36" t="n">
        <v>11.91</v>
      </c>
      <c r="G177" s="36" t="n">
        <v>48.15</v>
      </c>
      <c r="H177" s="36"/>
      <c r="I177" s="36" t="n">
        <v>0.03</v>
      </c>
      <c r="J177" s="36"/>
      <c r="K177" s="36"/>
      <c r="L177" s="36" t="n">
        <v>11.25</v>
      </c>
      <c r="M177" s="36" t="n">
        <v>2.95</v>
      </c>
      <c r="N177" s="36" t="n">
        <v>1.7</v>
      </c>
      <c r="O177" s="36" t="n">
        <v>0.29</v>
      </c>
      <c r="Q177" s="50"/>
    </row>
    <row r="178" customFormat="false" ht="36" hidden="false" customHeight="false" outlineLevel="0" collapsed="false">
      <c r="A178" s="40" t="s">
        <v>36</v>
      </c>
      <c r="B178" s="34" t="s">
        <v>37</v>
      </c>
      <c r="C178" s="35" t="n">
        <v>30</v>
      </c>
      <c r="D178" s="36" t="n">
        <v>2.28</v>
      </c>
      <c r="E178" s="36" t="n">
        <v>0.24</v>
      </c>
      <c r="F178" s="36" t="n">
        <v>14.76</v>
      </c>
      <c r="G178" s="36" t="n">
        <v>70.5</v>
      </c>
      <c r="H178" s="36" t="n">
        <v>0.033</v>
      </c>
      <c r="I178" s="36" t="n">
        <v>0</v>
      </c>
      <c r="J178" s="36" t="n">
        <v>0</v>
      </c>
      <c r="K178" s="36" t="n">
        <v>0.33</v>
      </c>
      <c r="L178" s="36" t="n">
        <v>6</v>
      </c>
      <c r="M178" s="36" t="n">
        <v>19.5</v>
      </c>
      <c r="N178" s="36" t="n">
        <v>4.2</v>
      </c>
      <c r="O178" s="36" t="n">
        <v>0.33</v>
      </c>
      <c r="Q178" s="50"/>
    </row>
    <row r="179" customFormat="false" ht="48" hidden="false" customHeight="false" outlineLevel="0" collapsed="false">
      <c r="A179" s="40" t="s">
        <v>38</v>
      </c>
      <c r="B179" s="37" t="s">
        <v>39</v>
      </c>
      <c r="C179" s="41" t="n">
        <v>20</v>
      </c>
      <c r="D179" s="36" t="n">
        <v>1.32</v>
      </c>
      <c r="E179" s="36" t="n">
        <v>0.24</v>
      </c>
      <c r="F179" s="36" t="n">
        <v>7.92</v>
      </c>
      <c r="G179" s="36" t="n">
        <v>39.6</v>
      </c>
      <c r="H179" s="36" t="n">
        <v>0.034</v>
      </c>
      <c r="I179" s="36" t="n">
        <v>0</v>
      </c>
      <c r="J179" s="36" t="n">
        <v>0</v>
      </c>
      <c r="K179" s="36" t="n">
        <v>0.28</v>
      </c>
      <c r="L179" s="36" t="n">
        <v>5.8</v>
      </c>
      <c r="M179" s="36" t="n">
        <v>30</v>
      </c>
      <c r="N179" s="36" t="n">
        <v>9.4</v>
      </c>
      <c r="O179" s="36" t="n">
        <v>0.78</v>
      </c>
      <c r="Q179" s="50"/>
    </row>
    <row r="180" customFormat="false" ht="15.75" hidden="false" customHeight="false" outlineLevel="0" collapsed="false">
      <c r="A180" s="27"/>
      <c r="B180" s="71" t="s">
        <v>40</v>
      </c>
      <c r="C180" s="97" t="n">
        <v>500</v>
      </c>
      <c r="D180" s="98" t="n">
        <f aca="false">SUM(D175:D179)</f>
        <v>20.13</v>
      </c>
      <c r="E180" s="98" t="n">
        <f aca="false">E175+E176+E177+E178</f>
        <v>20.72</v>
      </c>
      <c r="F180" s="98" t="n">
        <f aca="false">SUM(F175:F179)</f>
        <v>81.73</v>
      </c>
      <c r="G180" s="98" t="n">
        <f aca="false">SUM(G175:G179)</f>
        <v>605.42</v>
      </c>
      <c r="H180" s="98" t="n">
        <f aca="false">SUM(H175:H179)</f>
        <v>0.221</v>
      </c>
      <c r="I180" s="98" t="n">
        <f aca="false">SUM(I175:I179)</f>
        <v>18.92</v>
      </c>
      <c r="J180" s="98" t="n">
        <f aca="false">SUM(J175:J179)</f>
        <v>90.5</v>
      </c>
      <c r="K180" s="98" t="n">
        <f aca="false">SUM(K175:K179)</f>
        <v>1.06</v>
      </c>
      <c r="L180" s="98" t="n">
        <f aca="false">SUM(L175:L179)</f>
        <v>249.19</v>
      </c>
      <c r="M180" s="98" t="n">
        <f aca="false">SUM(M175:M179)</f>
        <v>336.24</v>
      </c>
      <c r="N180" s="98" t="n">
        <f aca="false">SUM(N175:N179)</f>
        <v>65.99</v>
      </c>
      <c r="O180" s="98" t="n">
        <f aca="false">SUM(O175:O179)</f>
        <v>4.53</v>
      </c>
      <c r="P180" s="49" t="n">
        <v>0.25</v>
      </c>
      <c r="Q180" s="50" t="n">
        <v>0.25</v>
      </c>
    </row>
    <row r="181" customFormat="false" ht="15.75" hidden="false" customHeight="false" outlineLevel="0" collapsed="false">
      <c r="A181" s="74"/>
      <c r="B181" s="75"/>
      <c r="C181" s="100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2"/>
      <c r="Q181" s="50"/>
    </row>
    <row r="182" customFormat="false" ht="15.75" hidden="false" customHeight="true" outlineLevel="0" collapsed="false">
      <c r="A182" s="96"/>
      <c r="B182" s="95" t="s">
        <v>52</v>
      </c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Q182" s="50"/>
    </row>
    <row r="183" customFormat="false" ht="38.25" hidden="false" customHeight="false" outlineLevel="0" collapsed="false">
      <c r="A183" s="103" t="s">
        <v>99</v>
      </c>
      <c r="B183" s="104" t="s">
        <v>100</v>
      </c>
      <c r="C183" s="105" t="n">
        <v>60</v>
      </c>
      <c r="D183" s="106" t="n">
        <v>0.8448</v>
      </c>
      <c r="E183" s="107" t="n">
        <v>3.6072</v>
      </c>
      <c r="F183" s="107" t="n">
        <v>4.956</v>
      </c>
      <c r="G183" s="106" t="n">
        <v>55.68</v>
      </c>
      <c r="H183" s="106" t="n">
        <v>0.0102</v>
      </c>
      <c r="I183" s="106" t="n">
        <v>3.99</v>
      </c>
      <c r="J183" s="106" t="n">
        <v>0</v>
      </c>
      <c r="K183" s="106" t="n">
        <v>1.62</v>
      </c>
      <c r="L183" s="106" t="n">
        <v>21.2784</v>
      </c>
      <c r="M183" s="106" t="n">
        <v>24.3792</v>
      </c>
      <c r="N183" s="106" t="n">
        <v>12.417</v>
      </c>
      <c r="O183" s="106" t="n">
        <v>0.7944</v>
      </c>
      <c r="Q183" s="50"/>
    </row>
    <row r="184" customFormat="false" ht="36" hidden="false" customHeight="false" outlineLevel="0" collapsed="false">
      <c r="A184" s="40" t="s">
        <v>45</v>
      </c>
      <c r="B184" s="34" t="s">
        <v>46</v>
      </c>
      <c r="C184" s="41" t="n">
        <v>90</v>
      </c>
      <c r="D184" s="36" t="n">
        <v>11.85</v>
      </c>
      <c r="E184" s="108" t="n">
        <v>8.06</v>
      </c>
      <c r="F184" s="108" t="n">
        <v>18.526</v>
      </c>
      <c r="G184" s="36" t="n">
        <v>198</v>
      </c>
      <c r="H184" s="36" t="n">
        <v>0.18</v>
      </c>
      <c r="I184" s="36" t="n">
        <v>0.81</v>
      </c>
      <c r="J184" s="36" t="n">
        <v>12.42</v>
      </c>
      <c r="K184" s="36" t="n">
        <v>61.47</v>
      </c>
      <c r="L184" s="36" t="n">
        <v>51.642</v>
      </c>
      <c r="M184" s="36" t="n">
        <v>69.3</v>
      </c>
      <c r="N184" s="36" t="n">
        <v>19.98</v>
      </c>
      <c r="O184" s="36" t="n">
        <v>3.24</v>
      </c>
      <c r="Q184" s="50"/>
    </row>
    <row r="185" customFormat="false" ht="36" hidden="false" customHeight="false" outlineLevel="0" collapsed="false">
      <c r="A185" s="40" t="s">
        <v>69</v>
      </c>
      <c r="B185" s="34" t="s">
        <v>70</v>
      </c>
      <c r="C185" s="41" t="s">
        <v>33</v>
      </c>
      <c r="D185" s="36" t="n">
        <v>3.13</v>
      </c>
      <c r="E185" s="36" t="n">
        <v>8.4315</v>
      </c>
      <c r="F185" s="36" t="n">
        <v>20.509</v>
      </c>
      <c r="G185" s="36" t="n">
        <v>170.25</v>
      </c>
      <c r="H185" s="36" t="n">
        <v>0.1395</v>
      </c>
      <c r="I185" s="36" t="n">
        <v>18.1605</v>
      </c>
      <c r="J185" s="36" t="n">
        <v>20</v>
      </c>
      <c r="K185" s="36" t="n">
        <v>0.2315</v>
      </c>
      <c r="L185" s="36" t="n">
        <v>38.175</v>
      </c>
      <c r="M185" s="36" t="n">
        <v>88.095</v>
      </c>
      <c r="N185" s="36" t="n">
        <v>27.75</v>
      </c>
      <c r="O185" s="36" t="n">
        <v>1.0195</v>
      </c>
      <c r="Q185" s="50"/>
    </row>
    <row r="186" customFormat="false" ht="36.75" hidden="false" customHeight="false" outlineLevel="0" collapsed="false">
      <c r="A186" s="33" t="s">
        <v>60</v>
      </c>
      <c r="B186" s="37" t="s">
        <v>61</v>
      </c>
      <c r="C186" s="38" t="s">
        <v>62</v>
      </c>
      <c r="D186" s="39" t="n">
        <v>0.07</v>
      </c>
      <c r="E186" s="39" t="n">
        <v>0.02</v>
      </c>
      <c r="F186" s="39" t="n">
        <v>10</v>
      </c>
      <c r="G186" s="39" t="n">
        <v>40</v>
      </c>
      <c r="H186" s="39"/>
      <c r="I186" s="39" t="n">
        <v>0.03</v>
      </c>
      <c r="J186" s="39"/>
      <c r="K186" s="39"/>
      <c r="L186" s="39" t="n">
        <v>10.95</v>
      </c>
      <c r="M186" s="39" t="n">
        <v>2.8</v>
      </c>
      <c r="N186" s="39" t="n">
        <v>1.4</v>
      </c>
      <c r="O186" s="39" t="n">
        <v>0.26</v>
      </c>
      <c r="Q186" s="50"/>
    </row>
    <row r="187" customFormat="false" ht="36" hidden="false" customHeight="false" outlineLevel="0" collapsed="false">
      <c r="A187" s="40" t="s">
        <v>36</v>
      </c>
      <c r="B187" s="37" t="s">
        <v>37</v>
      </c>
      <c r="C187" s="41" t="n">
        <v>35</v>
      </c>
      <c r="D187" s="42" t="n">
        <v>2.66</v>
      </c>
      <c r="E187" s="42" t="n">
        <v>0.28</v>
      </c>
      <c r="F187" s="42" t="n">
        <v>17.22</v>
      </c>
      <c r="G187" s="43" t="n">
        <v>82.25</v>
      </c>
      <c r="H187" s="42" t="n">
        <v>0.0385</v>
      </c>
      <c r="I187" s="44" t="n">
        <v>0</v>
      </c>
      <c r="J187" s="44" t="n">
        <v>0</v>
      </c>
      <c r="K187" s="42" t="n">
        <v>0.385</v>
      </c>
      <c r="L187" s="42" t="n">
        <v>7</v>
      </c>
      <c r="M187" s="42" t="n">
        <v>22.75</v>
      </c>
      <c r="N187" s="42" t="n">
        <v>4.9</v>
      </c>
      <c r="O187" s="42" t="n">
        <v>0.385</v>
      </c>
      <c r="Q187" s="50"/>
    </row>
    <row r="188" customFormat="false" ht="48" hidden="false" customHeight="false" outlineLevel="0" collapsed="false">
      <c r="A188" s="40" t="s">
        <v>38</v>
      </c>
      <c r="B188" s="37" t="s">
        <v>39</v>
      </c>
      <c r="C188" s="41" t="n">
        <v>25</v>
      </c>
      <c r="D188" s="42" t="n">
        <v>1.65</v>
      </c>
      <c r="E188" s="42" t="n">
        <v>0.3</v>
      </c>
      <c r="F188" s="42" t="n">
        <v>9.9</v>
      </c>
      <c r="G188" s="43" t="n">
        <v>49.5</v>
      </c>
      <c r="H188" s="42" t="n">
        <v>0.0425</v>
      </c>
      <c r="I188" s="44" t="n">
        <v>0</v>
      </c>
      <c r="J188" s="44" t="n">
        <v>0</v>
      </c>
      <c r="K188" s="42" t="n">
        <v>0.35</v>
      </c>
      <c r="L188" s="42" t="n">
        <v>7.25</v>
      </c>
      <c r="M188" s="42" t="n">
        <v>37.5</v>
      </c>
      <c r="N188" s="42" t="n">
        <v>11.75</v>
      </c>
      <c r="O188" s="42" t="n">
        <v>0.975</v>
      </c>
      <c r="Q188" s="50"/>
    </row>
    <row r="189" customFormat="false" ht="15.75" hidden="false" customHeight="false" outlineLevel="0" collapsed="false">
      <c r="A189" s="27"/>
      <c r="B189" s="71" t="s">
        <v>40</v>
      </c>
      <c r="C189" s="97" t="n">
        <v>565</v>
      </c>
      <c r="D189" s="98" t="n">
        <f aca="false">SUM(D183:D188)</f>
        <v>20.2048</v>
      </c>
      <c r="E189" s="98" t="n">
        <f aca="false">SUM(E183:E188)</f>
        <v>20.6987</v>
      </c>
      <c r="F189" s="98" t="n">
        <f aca="false">SUM(F183:F188)</f>
        <v>81.111</v>
      </c>
      <c r="G189" s="98" t="n">
        <f aca="false">SUM(G183:G188)</f>
        <v>595.68</v>
      </c>
      <c r="H189" s="98" t="n">
        <f aca="false">SUM(H183:H188)</f>
        <v>0.4107</v>
      </c>
      <c r="I189" s="98" t="n">
        <f aca="false">SUM(I183:I188)</f>
        <v>22.9905</v>
      </c>
      <c r="J189" s="98" t="n">
        <f aca="false">SUM(J183:J188)</f>
        <v>32.42</v>
      </c>
      <c r="K189" s="98" t="n">
        <f aca="false">SUM(K183:K188)</f>
        <v>64.0565</v>
      </c>
      <c r="L189" s="98" t="n">
        <f aca="false">SUM(L183:L188)</f>
        <v>136.2954</v>
      </c>
      <c r="M189" s="98" t="n">
        <f aca="false">SUM(M183:M188)</f>
        <v>244.8242</v>
      </c>
      <c r="N189" s="98" t="n">
        <f aca="false">SUM(N183:N188)</f>
        <v>78.197</v>
      </c>
      <c r="O189" s="98" t="n">
        <f aca="false">SUM(O183:O188)</f>
        <v>6.6739</v>
      </c>
      <c r="P189" s="49" t="n">
        <v>0.25</v>
      </c>
      <c r="Q189" s="50" t="n">
        <v>0.25</v>
      </c>
    </row>
    <row r="190" customFormat="false" ht="15.75" hidden="false" customHeight="false" outlineLevel="0" collapsed="false">
      <c r="A190" s="74"/>
      <c r="B190" s="75"/>
      <c r="C190" s="100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2"/>
      <c r="Q190" s="50"/>
    </row>
    <row r="191" customFormat="false" ht="15.75" hidden="false" customHeight="true" outlineLevel="0" collapsed="false">
      <c r="A191" s="96"/>
      <c r="B191" s="95" t="s">
        <v>63</v>
      </c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</row>
    <row r="192" customFormat="false" ht="36" hidden="false" customHeight="false" outlineLevel="0" collapsed="false">
      <c r="A192" s="40" t="s">
        <v>53</v>
      </c>
      <c r="B192" s="34" t="s">
        <v>54</v>
      </c>
      <c r="C192" s="41" t="n">
        <v>100</v>
      </c>
      <c r="D192" s="36" t="n">
        <v>0.9</v>
      </c>
      <c r="E192" s="36" t="n">
        <v>0.2</v>
      </c>
      <c r="F192" s="36" t="n">
        <v>8.1</v>
      </c>
      <c r="G192" s="36" t="n">
        <v>43</v>
      </c>
      <c r="H192" s="36" t="n">
        <v>0.04</v>
      </c>
      <c r="I192" s="36" t="n">
        <v>60</v>
      </c>
      <c r="J192" s="36"/>
      <c r="K192" s="36" t="n">
        <v>0.2</v>
      </c>
      <c r="L192" s="36" t="n">
        <v>34</v>
      </c>
      <c r="M192" s="36" t="n">
        <v>23</v>
      </c>
      <c r="N192" s="36" t="n">
        <v>13</v>
      </c>
      <c r="O192" s="36" t="n">
        <v>0.3</v>
      </c>
    </row>
    <row r="193" customFormat="false" ht="36" hidden="false" customHeight="false" outlineLevel="0" collapsed="false">
      <c r="A193" s="40" t="s">
        <v>101</v>
      </c>
      <c r="B193" s="34" t="s">
        <v>102</v>
      </c>
      <c r="C193" s="35" t="s">
        <v>103</v>
      </c>
      <c r="D193" s="42" t="n">
        <v>7.2838</v>
      </c>
      <c r="E193" s="42" t="n">
        <v>11.7904</v>
      </c>
      <c r="F193" s="42" t="n">
        <v>8.7376</v>
      </c>
      <c r="G193" s="36" t="n">
        <v>133.99</v>
      </c>
      <c r="H193" s="42" t="n">
        <v>0.0475</v>
      </c>
      <c r="I193" s="42" t="n">
        <v>0.2762</v>
      </c>
      <c r="J193" s="42" t="n">
        <v>29.62</v>
      </c>
      <c r="K193" s="42" t="n">
        <v>0.4205</v>
      </c>
      <c r="L193" s="42" t="n">
        <v>20.726</v>
      </c>
      <c r="M193" s="42" t="n">
        <v>80.202</v>
      </c>
      <c r="N193" s="42" t="n">
        <v>15.521</v>
      </c>
      <c r="O193" s="42" t="n">
        <v>0.6402</v>
      </c>
    </row>
    <row r="194" customFormat="false" ht="36.75" hidden="false" customHeight="false" outlineLevel="0" collapsed="false">
      <c r="A194" s="33" t="s">
        <v>31</v>
      </c>
      <c r="B194" s="34" t="s">
        <v>32</v>
      </c>
      <c r="C194" s="51" t="s">
        <v>91</v>
      </c>
      <c r="D194" s="36" t="n">
        <v>5.1</v>
      </c>
      <c r="E194" s="36" t="n">
        <v>2.847</v>
      </c>
      <c r="F194" s="36" t="n">
        <v>31.962</v>
      </c>
      <c r="G194" s="36" t="n">
        <v>176.1</v>
      </c>
      <c r="H194" s="36" t="n">
        <v>0.057</v>
      </c>
      <c r="I194" s="36" t="n">
        <v>0</v>
      </c>
      <c r="J194" s="36" t="n">
        <v>12</v>
      </c>
      <c r="K194" s="36" t="n">
        <v>0.8025</v>
      </c>
      <c r="L194" s="36" t="n">
        <v>11.9115</v>
      </c>
      <c r="M194" s="36" t="n">
        <v>38.06775</v>
      </c>
      <c r="N194" s="36" t="n">
        <v>8.619</v>
      </c>
      <c r="O194" s="36" t="n">
        <v>0.858</v>
      </c>
    </row>
    <row r="195" customFormat="false" ht="15" hidden="false" customHeight="false" outlineLevel="0" collapsed="false">
      <c r="A195" s="59" t="s">
        <v>104</v>
      </c>
      <c r="B195" s="37" t="s">
        <v>105</v>
      </c>
      <c r="C195" s="38" t="n">
        <v>200</v>
      </c>
      <c r="D195" s="39" t="n">
        <v>0.305</v>
      </c>
      <c r="E195" s="39" t="n">
        <v>0.13</v>
      </c>
      <c r="F195" s="39" t="n">
        <v>20.95</v>
      </c>
      <c r="G195" s="39" t="n">
        <v>87.9</v>
      </c>
      <c r="H195" s="39" t="n">
        <v>0.016</v>
      </c>
      <c r="I195" s="39" t="n">
        <v>6.45</v>
      </c>
      <c r="J195" s="39" t="n">
        <v>0</v>
      </c>
      <c r="K195" s="39" t="n">
        <v>0.09</v>
      </c>
      <c r="L195" s="39" t="n">
        <v>18.3</v>
      </c>
      <c r="M195" s="39" t="n">
        <v>7.95</v>
      </c>
      <c r="N195" s="39" t="n">
        <v>6.383</v>
      </c>
      <c r="O195" s="39" t="n">
        <v>0.57</v>
      </c>
    </row>
    <row r="196" customFormat="false" ht="36" hidden="false" customHeight="false" outlineLevel="0" collapsed="false">
      <c r="A196" s="40" t="s">
        <v>36</v>
      </c>
      <c r="B196" s="37" t="s">
        <v>37</v>
      </c>
      <c r="C196" s="41" t="n">
        <v>20</v>
      </c>
      <c r="D196" s="42" t="n">
        <v>1.52</v>
      </c>
      <c r="E196" s="42" t="n">
        <v>0.16</v>
      </c>
      <c r="F196" s="42" t="n">
        <v>9.84</v>
      </c>
      <c r="G196" s="43" t="n">
        <v>47</v>
      </c>
      <c r="H196" s="42" t="n">
        <v>0.022</v>
      </c>
      <c r="I196" s="44" t="n">
        <v>0</v>
      </c>
      <c r="J196" s="44" t="n">
        <v>0</v>
      </c>
      <c r="K196" s="42" t="n">
        <v>0.22</v>
      </c>
      <c r="L196" s="42" t="n">
        <v>4</v>
      </c>
      <c r="M196" s="42" t="n">
        <v>13</v>
      </c>
      <c r="N196" s="42" t="n">
        <v>2.8</v>
      </c>
      <c r="O196" s="42" t="n">
        <v>0.22</v>
      </c>
    </row>
    <row r="197" customFormat="false" ht="15.75" hidden="false" customHeight="false" outlineLevel="0" collapsed="false">
      <c r="A197" s="27"/>
      <c r="B197" s="71" t="s">
        <v>40</v>
      </c>
      <c r="C197" s="97" t="n">
        <v>573</v>
      </c>
      <c r="D197" s="98" t="n">
        <f aca="false">SUM(D192:D196)</f>
        <v>15.1088</v>
      </c>
      <c r="E197" s="98" t="n">
        <f aca="false">SUM(E192:E196)</f>
        <v>15.1274</v>
      </c>
      <c r="F197" s="98" t="n">
        <f aca="false">F192+F193+F194+F195</f>
        <v>69.7496</v>
      </c>
      <c r="G197" s="98" t="n">
        <f aca="false">SUM(G192:G196)</f>
        <v>487.99</v>
      </c>
      <c r="H197" s="98" t="n">
        <f aca="false">SUM(H192:H196)</f>
        <v>0.1825</v>
      </c>
      <c r="I197" s="98" t="n">
        <f aca="false">SUM(I192:I196)</f>
        <v>66.7262</v>
      </c>
      <c r="J197" s="98" t="n">
        <f aca="false">SUM(J192:J196)</f>
        <v>41.62</v>
      </c>
      <c r="K197" s="98" t="n">
        <f aca="false">SUM(K192:K196)</f>
        <v>1.733</v>
      </c>
      <c r="L197" s="98" t="n">
        <f aca="false">SUM(L192:L196)</f>
        <v>88.9375</v>
      </c>
      <c r="M197" s="98" t="n">
        <f aca="false">SUM(M192:M196)</f>
        <v>162.21975</v>
      </c>
      <c r="N197" s="98" t="n">
        <f aca="false">SUM(N192:N196)</f>
        <v>46.323</v>
      </c>
      <c r="O197" s="98" t="n">
        <f aca="false">SUM(O192:O196)</f>
        <v>2.5882</v>
      </c>
      <c r="P197" s="49" t="n">
        <v>0.2</v>
      </c>
      <c r="Q197" s="50" t="n">
        <v>0.2</v>
      </c>
    </row>
    <row r="198" customFormat="false" ht="15.75" hidden="false" customHeight="false" outlineLevel="0" collapsed="false">
      <c r="A198" s="109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3"/>
      <c r="Q198" s="50"/>
    </row>
    <row r="199" customFormat="false" ht="15.75" hidden="false" customHeight="true" outlineLevel="0" collapsed="false">
      <c r="A199" s="96"/>
      <c r="B199" s="95" t="s">
        <v>73</v>
      </c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</row>
    <row r="200" customFormat="false" ht="36" hidden="false" customHeight="false" outlineLevel="0" collapsed="false">
      <c r="A200" s="40" t="s">
        <v>106</v>
      </c>
      <c r="B200" s="34" t="s">
        <v>107</v>
      </c>
      <c r="C200" s="35" t="n">
        <v>60</v>
      </c>
      <c r="D200" s="36" t="n">
        <v>0.66</v>
      </c>
      <c r="E200" s="36" t="n">
        <v>0.12</v>
      </c>
      <c r="F200" s="36" t="n">
        <v>2.28</v>
      </c>
      <c r="G200" s="36" t="n">
        <v>13.2</v>
      </c>
      <c r="H200" s="36" t="n">
        <v>0.036</v>
      </c>
      <c r="I200" s="36" t="n">
        <v>10.5</v>
      </c>
      <c r="J200" s="114" t="n">
        <v>0</v>
      </c>
      <c r="K200" s="36" t="n">
        <v>0.42</v>
      </c>
      <c r="L200" s="36" t="n">
        <v>8.4</v>
      </c>
      <c r="M200" s="36" t="n">
        <v>15.6</v>
      </c>
      <c r="N200" s="36" t="n">
        <v>12</v>
      </c>
      <c r="O200" s="36" t="n">
        <v>0.54</v>
      </c>
    </row>
    <row r="201" customFormat="false" ht="38.25" hidden="false" customHeight="false" outlineLevel="0" collapsed="false">
      <c r="A201" s="103" t="s">
        <v>108</v>
      </c>
      <c r="B201" s="34" t="s">
        <v>109</v>
      </c>
      <c r="C201" s="35" t="s">
        <v>110</v>
      </c>
      <c r="D201" s="36" t="n">
        <v>8.5</v>
      </c>
      <c r="E201" s="36" t="n">
        <v>11.21</v>
      </c>
      <c r="F201" s="36" t="n">
        <v>10.61</v>
      </c>
      <c r="G201" s="36" t="n">
        <v>180</v>
      </c>
      <c r="H201" s="36" t="n">
        <v>0.04</v>
      </c>
      <c r="I201" s="36" t="n">
        <v>0.27</v>
      </c>
      <c r="J201" s="114" t="n">
        <v>16.31</v>
      </c>
      <c r="K201" s="36" t="n">
        <v>2.67</v>
      </c>
      <c r="L201" s="36" t="n">
        <v>24.45</v>
      </c>
      <c r="M201" s="36" t="n">
        <v>79.59</v>
      </c>
      <c r="N201" s="36" t="n">
        <v>14.19</v>
      </c>
      <c r="O201" s="36" t="n">
        <v>5.29</v>
      </c>
    </row>
    <row r="202" customFormat="false" ht="36" hidden="false" customHeight="false" outlineLevel="0" collapsed="false">
      <c r="A202" s="40" t="s">
        <v>47</v>
      </c>
      <c r="B202" s="34" t="s">
        <v>48</v>
      </c>
      <c r="C202" s="51" t="s">
        <v>33</v>
      </c>
      <c r="D202" s="36" t="n">
        <v>8.21</v>
      </c>
      <c r="E202" s="36" t="n">
        <v>8.723</v>
      </c>
      <c r="F202" s="36" t="n">
        <v>38.7115</v>
      </c>
      <c r="G202" s="36" t="n">
        <v>276.75</v>
      </c>
      <c r="H202" s="36" t="n">
        <v>0.2085</v>
      </c>
      <c r="I202" s="36" t="n">
        <v>0</v>
      </c>
      <c r="J202" s="36" t="n">
        <v>20</v>
      </c>
      <c r="K202" s="36" t="n">
        <v>0.6575</v>
      </c>
      <c r="L202" s="36" t="n">
        <v>16.02</v>
      </c>
      <c r="M202" s="36" t="n">
        <v>205.425</v>
      </c>
      <c r="N202" s="36" t="n">
        <v>135.825</v>
      </c>
      <c r="O202" s="36" t="n">
        <v>4.57</v>
      </c>
    </row>
    <row r="203" customFormat="false" ht="36" hidden="false" customHeight="false" outlineLevel="0" collapsed="false">
      <c r="A203" s="40" t="s">
        <v>60</v>
      </c>
      <c r="B203" s="34" t="s">
        <v>92</v>
      </c>
      <c r="C203" s="35" t="s">
        <v>93</v>
      </c>
      <c r="D203" s="44" t="n">
        <v>0.11</v>
      </c>
      <c r="E203" s="44" t="n">
        <v>0.06</v>
      </c>
      <c r="F203" s="42" t="n">
        <v>10.99</v>
      </c>
      <c r="G203" s="43" t="n">
        <v>45.05</v>
      </c>
      <c r="H203" s="44" t="n">
        <v>0.003</v>
      </c>
      <c r="I203" s="44" t="n">
        <v>1.03</v>
      </c>
      <c r="J203" s="44"/>
      <c r="K203" s="44" t="n">
        <v>0.02</v>
      </c>
      <c r="L203" s="42" t="n">
        <v>12.7</v>
      </c>
      <c r="M203" s="44" t="n">
        <v>3.9</v>
      </c>
      <c r="N203" s="44" t="n">
        <v>2.3</v>
      </c>
      <c r="O203" s="42" t="n">
        <v>0.5</v>
      </c>
    </row>
    <row r="204" customFormat="false" ht="36" hidden="false" customHeight="false" outlineLevel="0" collapsed="false">
      <c r="A204" s="40" t="s">
        <v>36</v>
      </c>
      <c r="B204" s="37" t="s">
        <v>37</v>
      </c>
      <c r="C204" s="41" t="n">
        <v>25</v>
      </c>
      <c r="D204" s="36" t="n">
        <v>1.9</v>
      </c>
      <c r="E204" s="36" t="n">
        <v>0.2</v>
      </c>
      <c r="F204" s="36" t="n">
        <v>12.3</v>
      </c>
      <c r="G204" s="36" t="n">
        <v>58.75</v>
      </c>
      <c r="H204" s="36" t="n">
        <v>0.025</v>
      </c>
      <c r="I204" s="36" t="n">
        <v>0</v>
      </c>
      <c r="J204" s="36" t="n">
        <v>0</v>
      </c>
      <c r="K204" s="36" t="n">
        <v>0.275</v>
      </c>
      <c r="L204" s="36" t="n">
        <v>5</v>
      </c>
      <c r="M204" s="36" t="n">
        <v>16.25</v>
      </c>
      <c r="N204" s="36" t="n">
        <v>3.5</v>
      </c>
      <c r="O204" s="36" t="n">
        <v>0.275</v>
      </c>
    </row>
    <row r="205" customFormat="false" ht="48" hidden="false" customHeight="false" outlineLevel="0" collapsed="false">
      <c r="A205" s="40" t="s">
        <v>38</v>
      </c>
      <c r="B205" s="37" t="s">
        <v>39</v>
      </c>
      <c r="C205" s="41" t="n">
        <v>20</v>
      </c>
      <c r="D205" s="42" t="n">
        <v>1.32</v>
      </c>
      <c r="E205" s="42" t="n">
        <v>0.24</v>
      </c>
      <c r="F205" s="42" t="n">
        <v>7.92</v>
      </c>
      <c r="G205" s="43" t="n">
        <v>39.6</v>
      </c>
      <c r="H205" s="42" t="n">
        <v>0.034</v>
      </c>
      <c r="I205" s="44" t="n">
        <v>0</v>
      </c>
      <c r="J205" s="44" t="n">
        <v>0</v>
      </c>
      <c r="K205" s="42" t="n">
        <v>0.28</v>
      </c>
      <c r="L205" s="42" t="n">
        <v>5.8</v>
      </c>
      <c r="M205" s="42" t="n">
        <v>30</v>
      </c>
      <c r="N205" s="42" t="n">
        <v>9.4</v>
      </c>
      <c r="O205" s="42" t="n">
        <v>0.78</v>
      </c>
    </row>
    <row r="206" customFormat="false" ht="15.75" hidden="false" customHeight="false" outlineLevel="0" collapsed="false">
      <c r="A206" s="27"/>
      <c r="B206" s="71" t="s">
        <v>40</v>
      </c>
      <c r="C206" s="97" t="n">
        <v>565</v>
      </c>
      <c r="D206" s="98" t="n">
        <f aca="false">D201+D202+D203+D204+D205</f>
        <v>20.04</v>
      </c>
      <c r="E206" s="98" t="n">
        <f aca="false">SUM(E200:E205)</f>
        <v>20.553</v>
      </c>
      <c r="F206" s="98" t="n">
        <f aca="false">SUM(F200:F205)</f>
        <v>82.8115</v>
      </c>
      <c r="G206" s="98" t="n">
        <f aca="false">SUM(G200:G205)</f>
        <v>613.35</v>
      </c>
      <c r="H206" s="98" t="n">
        <f aca="false">SUM(H200:H205)</f>
        <v>0.3465</v>
      </c>
      <c r="I206" s="98" t="n">
        <f aca="false">SUM(I200:I205)</f>
        <v>11.8</v>
      </c>
      <c r="J206" s="98" t="n">
        <f aca="false">SUM(J200:J205)</f>
        <v>36.31</v>
      </c>
      <c r="K206" s="98" t="n">
        <f aca="false">SUM(K200:K205)</f>
        <v>4.3225</v>
      </c>
      <c r="L206" s="98" t="n">
        <f aca="false">SUM(L200:L205)</f>
        <v>72.37</v>
      </c>
      <c r="M206" s="98" t="n">
        <f aca="false">SUM(M200:M205)</f>
        <v>350.765</v>
      </c>
      <c r="N206" s="98" t="n">
        <f aca="false">SUM(N200:N205)</f>
        <v>177.215</v>
      </c>
      <c r="O206" s="98" t="n">
        <f aca="false">SUM(O200:O205)</f>
        <v>11.955</v>
      </c>
      <c r="P206" s="49" t="n">
        <v>0.25</v>
      </c>
      <c r="Q206" s="50" t="n">
        <v>0.25</v>
      </c>
    </row>
    <row r="207" customFormat="false" ht="15.75" hidden="false" customHeight="false" outlineLevel="0" collapsed="false">
      <c r="A207" s="109"/>
      <c r="B207" s="110"/>
      <c r="C207" s="111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3"/>
      <c r="Q207" s="50"/>
    </row>
    <row r="208" customFormat="false" ht="15.75" hidden="false" customHeight="true" outlineLevel="0" collapsed="false">
      <c r="A208" s="96"/>
      <c r="B208" s="95" t="s">
        <v>82</v>
      </c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Q208" s="50"/>
    </row>
    <row r="209" customFormat="false" ht="39" hidden="false" customHeight="false" outlineLevel="0" collapsed="false">
      <c r="A209" s="56" t="s">
        <v>53</v>
      </c>
      <c r="B209" s="57" t="s">
        <v>83</v>
      </c>
      <c r="C209" s="58" t="n">
        <v>100</v>
      </c>
      <c r="D209" s="58" t="n">
        <v>0.4</v>
      </c>
      <c r="E209" s="58" t="n">
        <v>0.4</v>
      </c>
      <c r="F209" s="58" t="n">
        <v>9.8</v>
      </c>
      <c r="G209" s="58" t="n">
        <v>47</v>
      </c>
      <c r="H209" s="58" t="n">
        <v>0.03</v>
      </c>
      <c r="I209" s="58" t="n">
        <v>10</v>
      </c>
      <c r="J209" s="58"/>
      <c r="K209" s="58" t="n">
        <v>0.2</v>
      </c>
      <c r="L209" s="58" t="n">
        <v>16</v>
      </c>
      <c r="M209" s="58" t="n">
        <v>11</v>
      </c>
      <c r="N209" s="58" t="n">
        <v>9</v>
      </c>
      <c r="O209" s="58" t="n">
        <v>2.2</v>
      </c>
      <c r="Q209" s="50"/>
    </row>
    <row r="210" customFormat="false" ht="36" hidden="false" customHeight="false" outlineLevel="0" collapsed="false">
      <c r="A210" s="40" t="s">
        <v>85</v>
      </c>
      <c r="B210" s="34" t="s">
        <v>86</v>
      </c>
      <c r="C210" s="35" t="s">
        <v>87</v>
      </c>
      <c r="D210" s="42" t="n">
        <v>14.84</v>
      </c>
      <c r="E210" s="42" t="n">
        <v>17.8684615384615</v>
      </c>
      <c r="F210" s="42" t="n">
        <v>40.8221367521368</v>
      </c>
      <c r="G210" s="36" t="n">
        <v>346.247863247863</v>
      </c>
      <c r="H210" s="42" t="n">
        <v>0.145299145299145</v>
      </c>
      <c r="I210" s="42" t="n">
        <v>0.333333333333333</v>
      </c>
      <c r="J210" s="42" t="n">
        <v>38.5470085470086</v>
      </c>
      <c r="K210" s="42" t="n">
        <v>0.00726495726495726</v>
      </c>
      <c r="L210" s="42" t="n">
        <v>21.0205128205128</v>
      </c>
      <c r="M210" s="42" t="n">
        <v>109.790598290598</v>
      </c>
      <c r="N210" s="42" t="n">
        <v>31.7777777777778</v>
      </c>
      <c r="O210" s="42" t="n">
        <v>0.830512820512821</v>
      </c>
      <c r="Q210" s="50"/>
    </row>
    <row r="211" customFormat="false" ht="36" hidden="false" customHeight="false" outlineLevel="0" collapsed="false">
      <c r="A211" s="40" t="s">
        <v>60</v>
      </c>
      <c r="B211" s="37" t="s">
        <v>80</v>
      </c>
      <c r="C211" s="38" t="s">
        <v>81</v>
      </c>
      <c r="D211" s="39" t="n">
        <v>0.09</v>
      </c>
      <c r="E211" s="39" t="n">
        <v>0.02</v>
      </c>
      <c r="F211" s="39" t="n">
        <v>11.91</v>
      </c>
      <c r="G211" s="39" t="n">
        <v>48.15</v>
      </c>
      <c r="H211" s="39"/>
      <c r="I211" s="39" t="n">
        <v>0.03</v>
      </c>
      <c r="J211" s="39"/>
      <c r="K211" s="39"/>
      <c r="L211" s="39" t="n">
        <v>11.25</v>
      </c>
      <c r="M211" s="39" t="n">
        <v>2.95</v>
      </c>
      <c r="N211" s="39" t="n">
        <v>1.7</v>
      </c>
      <c r="O211" s="39" t="n">
        <v>0.29</v>
      </c>
      <c r="Q211" s="50"/>
    </row>
    <row r="212" customFormat="false" ht="36" hidden="false" customHeight="false" outlineLevel="0" collapsed="false">
      <c r="A212" s="40" t="s">
        <v>36</v>
      </c>
      <c r="B212" s="37" t="s">
        <v>37</v>
      </c>
      <c r="C212" s="41" t="n">
        <v>25</v>
      </c>
      <c r="D212" s="42" t="n">
        <v>1.9</v>
      </c>
      <c r="E212" s="42" t="n">
        <v>0.2</v>
      </c>
      <c r="F212" s="42" t="n">
        <v>12.3</v>
      </c>
      <c r="G212" s="43" t="n">
        <v>58.75</v>
      </c>
      <c r="H212" s="42" t="n">
        <v>0.025</v>
      </c>
      <c r="I212" s="44" t="n">
        <v>0</v>
      </c>
      <c r="J212" s="44" t="n">
        <v>0</v>
      </c>
      <c r="K212" s="42" t="n">
        <v>0.275</v>
      </c>
      <c r="L212" s="42" t="n">
        <v>5</v>
      </c>
      <c r="M212" s="42" t="n">
        <v>16.25</v>
      </c>
      <c r="N212" s="42" t="n">
        <v>3.5</v>
      </c>
      <c r="O212" s="42" t="n">
        <v>0.275</v>
      </c>
      <c r="Q212" s="50"/>
    </row>
    <row r="213" customFormat="false" ht="48" hidden="false" customHeight="false" outlineLevel="0" collapsed="false">
      <c r="A213" s="40" t="s">
        <v>38</v>
      </c>
      <c r="B213" s="37" t="s">
        <v>39</v>
      </c>
      <c r="C213" s="41" t="n">
        <v>20</v>
      </c>
      <c r="D213" s="42" t="n">
        <v>1.32</v>
      </c>
      <c r="E213" s="42" t="n">
        <v>0.24</v>
      </c>
      <c r="F213" s="42" t="n">
        <v>7.92</v>
      </c>
      <c r="G213" s="43" t="n">
        <v>39.6</v>
      </c>
      <c r="H213" s="42" t="n">
        <v>0.034</v>
      </c>
      <c r="I213" s="44" t="n">
        <v>0</v>
      </c>
      <c r="J213" s="44" t="n">
        <v>0</v>
      </c>
      <c r="K213" s="42" t="n">
        <v>0.28</v>
      </c>
      <c r="L213" s="42" t="n">
        <v>5.8</v>
      </c>
      <c r="M213" s="42" t="n">
        <v>30</v>
      </c>
      <c r="N213" s="42" t="n">
        <v>9.4</v>
      </c>
      <c r="O213" s="42" t="n">
        <v>0.78</v>
      </c>
      <c r="Q213" s="50"/>
    </row>
    <row r="214" customFormat="false" ht="15.75" hidden="false" customHeight="false" outlineLevel="0" collapsed="false">
      <c r="A214" s="27"/>
      <c r="B214" s="71" t="s">
        <v>40</v>
      </c>
      <c r="C214" s="97" t="n">
        <v>520</v>
      </c>
      <c r="D214" s="98" t="n">
        <f aca="false">D209+D210+D211+D212+D213</f>
        <v>18.55</v>
      </c>
      <c r="E214" s="98" t="n">
        <f aca="false">E209+E210+E211+E212+E213+E213</f>
        <v>18.9684615384615</v>
      </c>
      <c r="F214" s="98" t="n">
        <f aca="false">F209+F210+F211+F212+F213</f>
        <v>82.7521367521368</v>
      </c>
      <c r="G214" s="98" t="n">
        <f aca="false">G209+G210+G211+G212+G213+G213</f>
        <v>579.347863247863</v>
      </c>
      <c r="H214" s="98" t="n">
        <f aca="false">H209+H210+H211+H212+H213</f>
        <v>0.234299145299145</v>
      </c>
      <c r="I214" s="98" t="n">
        <f aca="false">I209+I210+I211+I212+I213</f>
        <v>10.3633333333333</v>
      </c>
      <c r="J214" s="98" t="n">
        <f aca="false">J209+J210+J211+J212+J213</f>
        <v>38.5470085470086</v>
      </c>
      <c r="K214" s="98" t="n">
        <f aca="false">K209+K210+K211+K212+K213</f>
        <v>0.762264957264957</v>
      </c>
      <c r="L214" s="98" t="n">
        <f aca="false">L209+L210+L211+L212+L213</f>
        <v>59.0705128205128</v>
      </c>
      <c r="M214" s="98" t="n">
        <f aca="false">M209+M210+M211+M212+M213</f>
        <v>169.990598290598</v>
      </c>
      <c r="N214" s="98" t="n">
        <f aca="false">N209+N210+N211+N212+N213</f>
        <v>55.3777777777778</v>
      </c>
      <c r="O214" s="98" t="n">
        <f aca="false">O209+O210+O211+O212+O213</f>
        <v>4.37551282051282</v>
      </c>
      <c r="P214" s="49" t="n">
        <v>0.25</v>
      </c>
      <c r="Q214" s="50" t="n">
        <v>0.25</v>
      </c>
    </row>
    <row r="215" customFormat="false" ht="15.75" hidden="false" customHeight="false" outlineLevel="0" collapsed="false">
      <c r="A215" s="115"/>
      <c r="B215" s="116" t="s">
        <v>111</v>
      </c>
      <c r="C215" s="117" t="n">
        <f aca="false">C63+C72+C92+C101+C110+C120+C172+C180+C189+C197+C206+C214</f>
        <v>6626</v>
      </c>
      <c r="D215" s="118" t="n">
        <f aca="false">D63+D72+D92+D101+D110+D120+D172+D180+D189+D197+D206+D214</f>
        <v>223.9</v>
      </c>
      <c r="E215" s="118" t="n">
        <f aca="false">E63+E72+E92+E101+E110+E120+E172+E180+E189+E197+E206+E214</f>
        <v>228.243401337793</v>
      </c>
      <c r="F215" s="118" t="n">
        <f aca="false">F63+F72+F92+F101+F110+F120+F172+F180+F189+F197+F206+F214</f>
        <v>959.895573504274</v>
      </c>
      <c r="G215" s="118" t="n">
        <f aca="false">G63+G72+G92+G101+G110+G120+G172+G180+G189+G197+G206+G214</f>
        <v>6894.0476105537</v>
      </c>
      <c r="H215" s="118" t="n">
        <f aca="false">H63+H72+H92+H101+H110+H120+H172+H180+H189+H197+H206+H214</f>
        <v>3.57792147900409</v>
      </c>
      <c r="I215" s="118" t="n">
        <f aca="false">I63+I72+I92+I101+I110+I120+I172+I180+I189+I197+I206+I214</f>
        <v>200.41451884058</v>
      </c>
      <c r="J215" s="118" t="n">
        <f aca="false">J63+J72+J92+J101+J110+J120+J172+J180+J189+J197+J206+J214</f>
        <v>648.1631475288</v>
      </c>
      <c r="K215" s="118" t="n">
        <f aca="false">K63+K72+K92+K101+K110+K120+K172+K180+K189+K197+K206+K214</f>
        <v>110.944595131921</v>
      </c>
      <c r="L215" s="118" t="n">
        <f aca="false">L63+L72+L92+L101+L110+L120+L172+L180+L189+L197+L206+L214</f>
        <v>1466.98116042363</v>
      </c>
      <c r="M215" s="118" t="n">
        <f aca="false">M63+M72+M92+M101+M110+M120+M172+M180+M189+M197+M206+M214</f>
        <v>3382.97909875511</v>
      </c>
      <c r="N215" s="118" t="n">
        <f aca="false">N63+N72+N92+N101+N110+N120+N172+N180+N189+N197+N206+N214</f>
        <v>1050.73196425121</v>
      </c>
      <c r="O215" s="118" t="n">
        <f aca="false">O63+O72+O92+O101+O110+O120+O172+O180+O189+O197+O206+O214</f>
        <v>68.6375995540691</v>
      </c>
    </row>
    <row r="216" customFormat="false" ht="15.75" hidden="false" customHeight="false" outlineLevel="0" collapsed="false">
      <c r="A216" s="115"/>
      <c r="B216" s="116" t="s">
        <v>112</v>
      </c>
      <c r="C216" s="119" t="n">
        <f aca="false">C215/12</f>
        <v>552.166666666667</v>
      </c>
      <c r="D216" s="118" t="n">
        <f aca="false">D215/12</f>
        <v>18.6583333333333</v>
      </c>
      <c r="E216" s="118" t="n">
        <f aca="false">E215/12</f>
        <v>19.020283444816</v>
      </c>
      <c r="F216" s="118" t="n">
        <f aca="false">F215/12</f>
        <v>79.9912977920228</v>
      </c>
      <c r="G216" s="118" t="n">
        <f aca="false">G215/12</f>
        <v>574.503967546141</v>
      </c>
      <c r="H216" s="118" t="n">
        <f aca="false">H215/12</f>
        <v>0.298160123250341</v>
      </c>
      <c r="I216" s="118" t="n">
        <f aca="false">I215/12</f>
        <v>16.7012099033816</v>
      </c>
      <c r="J216" s="118" t="n">
        <f aca="false">J215/12</f>
        <v>54.0135956274</v>
      </c>
      <c r="K216" s="118" t="n">
        <f aca="false">K215/12</f>
        <v>9.2453829276601</v>
      </c>
      <c r="L216" s="118" t="n">
        <f aca="false">L215/12</f>
        <v>122.248430035303</v>
      </c>
      <c r="M216" s="118" t="n">
        <f aca="false">M215/12</f>
        <v>281.914924896259</v>
      </c>
      <c r="N216" s="118" t="n">
        <f aca="false">N215/12</f>
        <v>87.560997020934</v>
      </c>
      <c r="O216" s="118" t="n">
        <f aca="false">O215/12</f>
        <v>5.71979996283909</v>
      </c>
      <c r="P216" s="49" t="n">
        <v>0.25</v>
      </c>
    </row>
    <row r="222" customFormat="false" ht="15" hidden="false" customHeight="false" outlineLevel="0" collapsed="false">
      <c r="Q222" s="50"/>
    </row>
  </sheetData>
  <autoFilter ref="A2:A229"/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5:O65"/>
    <mergeCell ref="A84:O84"/>
    <mergeCell ref="B85:O85"/>
    <mergeCell ref="A93:O93"/>
    <mergeCell ref="C94:O94"/>
    <mergeCell ref="A102:O102"/>
    <mergeCell ref="B103:O103"/>
    <mergeCell ref="B114:O114"/>
    <mergeCell ref="B164:O164"/>
    <mergeCell ref="B165:O165"/>
    <mergeCell ref="B174:O174"/>
    <mergeCell ref="B182:O182"/>
    <mergeCell ref="B191:O191"/>
    <mergeCell ref="B199:O199"/>
    <mergeCell ref="B208:O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:B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20" t="s">
        <v>11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5"/>
      <c r="N21" s="5"/>
      <c r="O21" s="5"/>
    </row>
    <row r="22" customFormat="false" ht="18.75" hidden="false" customHeight="false" outlineLevel="0" collapsed="false">
      <c r="A22" s="3"/>
      <c r="B22" s="120" t="s">
        <v>11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5"/>
      <c r="N22" s="5"/>
      <c r="O22" s="5"/>
    </row>
    <row r="23" customFormat="false" ht="18.75" hidden="false" customHeight="false" outlineLevel="0" collapsed="false">
      <c r="A23" s="3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1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3"/>
    </row>
    <row r="50" customFormat="false" ht="25.5" hidden="false" customHeight="false" outlineLevel="0" collapsed="false">
      <c r="A50" s="27" t="s">
        <v>10</v>
      </c>
      <c r="B50" s="28" t="s">
        <v>11</v>
      </c>
      <c r="C50" s="28" t="s">
        <v>12</v>
      </c>
      <c r="D50" s="29" t="s">
        <v>13</v>
      </c>
      <c r="E50" s="29" t="s">
        <v>14</v>
      </c>
      <c r="F50" s="29" t="s">
        <v>15</v>
      </c>
      <c r="G50" s="29" t="s">
        <v>16</v>
      </c>
      <c r="H50" s="29" t="s">
        <v>17</v>
      </c>
      <c r="I50" s="29" t="s">
        <v>18</v>
      </c>
      <c r="J50" s="29" t="s">
        <v>19</v>
      </c>
      <c r="K50" s="29" t="s">
        <v>20</v>
      </c>
      <c r="L50" s="29" t="s">
        <v>21</v>
      </c>
      <c r="M50" s="29" t="s">
        <v>22</v>
      </c>
      <c r="N50" s="29" t="s">
        <v>23</v>
      </c>
      <c r="O50" s="29" t="s">
        <v>24</v>
      </c>
    </row>
    <row r="51" customFormat="false" ht="15.75" hidden="false" customHeight="true" outlineLevel="0" collapsed="false">
      <c r="A51" s="30"/>
      <c r="B51" s="31" t="s">
        <v>2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.75" hidden="false" customHeight="true" outlineLevel="0" collapsed="false">
      <c r="A52" s="32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36.75" hidden="false" customHeight="false" outlineLevel="0" collapsed="false">
      <c r="A53" s="33" t="s">
        <v>29</v>
      </c>
      <c r="B53" s="34" t="s">
        <v>30</v>
      </c>
      <c r="C53" s="35" t="n">
        <v>100</v>
      </c>
      <c r="D53" s="36" t="n">
        <v>11.2777777777778</v>
      </c>
      <c r="E53" s="36" t="n">
        <v>16.71</v>
      </c>
      <c r="F53" s="36" t="n">
        <v>9</v>
      </c>
      <c r="G53" s="36" t="n">
        <v>221.739130434783</v>
      </c>
      <c r="H53" s="36" t="n">
        <v>0.152173913043478</v>
      </c>
      <c r="I53" s="36" t="n">
        <v>0.217391304347826</v>
      </c>
      <c r="J53" s="36" t="n">
        <v>3.04347826086956</v>
      </c>
      <c r="K53" s="36" t="n">
        <v>2.52173913043478</v>
      </c>
      <c r="L53" s="36" t="n">
        <v>14.9782608695652</v>
      </c>
      <c r="M53" s="36" t="n">
        <v>116.217391304348</v>
      </c>
      <c r="N53" s="36" t="n">
        <v>17.8695652173913</v>
      </c>
      <c r="O53" s="36" t="n">
        <v>1.89130434782609</v>
      </c>
    </row>
    <row r="54" customFormat="false" ht="36.75" hidden="false" customHeight="false" outlineLevel="0" collapsed="false">
      <c r="A54" s="33" t="s">
        <v>31</v>
      </c>
      <c r="B54" s="34" t="s">
        <v>32</v>
      </c>
      <c r="C54" s="35" t="s">
        <v>116</v>
      </c>
      <c r="D54" s="36" t="n">
        <v>6.8314</v>
      </c>
      <c r="E54" s="36" t="n">
        <v>4.4328</v>
      </c>
      <c r="F54" s="36" t="n">
        <v>38.374</v>
      </c>
      <c r="G54" s="36" t="n">
        <v>220.56</v>
      </c>
      <c r="H54" s="36" t="n">
        <v>0.0684</v>
      </c>
      <c r="I54" s="36" t="n">
        <v>0</v>
      </c>
      <c r="J54" s="36" t="n">
        <v>20</v>
      </c>
      <c r="K54" s="36" t="n">
        <v>0.977</v>
      </c>
      <c r="L54" s="36" t="n">
        <v>14.6298</v>
      </c>
      <c r="M54" s="36" t="n">
        <v>46.1013</v>
      </c>
      <c r="N54" s="36" t="n">
        <v>10.3428</v>
      </c>
      <c r="O54" s="36" t="n">
        <v>1.0324</v>
      </c>
    </row>
    <row r="55" customFormat="false" ht="36.75" hidden="false" customHeight="false" outlineLevel="0" collapsed="false">
      <c r="A55" s="33" t="s">
        <v>27</v>
      </c>
      <c r="B55" s="34" t="s">
        <v>117</v>
      </c>
      <c r="C55" s="35" t="n">
        <v>30</v>
      </c>
      <c r="D55" s="36" t="n">
        <v>0.21</v>
      </c>
      <c r="E55" s="36" t="n">
        <v>0.03</v>
      </c>
      <c r="F55" s="36" t="n">
        <v>0.57</v>
      </c>
      <c r="G55" s="36" t="n">
        <v>3.6</v>
      </c>
      <c r="H55" s="36" t="n">
        <v>0.012</v>
      </c>
      <c r="I55" s="36" t="n">
        <v>1.47</v>
      </c>
      <c r="J55" s="36" t="n">
        <v>0</v>
      </c>
      <c r="K55" s="36" t="n">
        <v>0.03</v>
      </c>
      <c r="L55" s="36" t="n">
        <v>5.1</v>
      </c>
      <c r="M55" s="36" t="n">
        <v>9</v>
      </c>
      <c r="N55" s="36" t="n">
        <v>4.2</v>
      </c>
      <c r="O55" s="36" t="n">
        <v>0.15</v>
      </c>
    </row>
    <row r="56" customFormat="false" ht="36.75" hidden="false" customHeight="false" outlineLevel="0" collapsed="false">
      <c r="A56" s="33" t="s">
        <v>34</v>
      </c>
      <c r="B56" s="37" t="s">
        <v>35</v>
      </c>
      <c r="C56" s="38" t="n">
        <v>200</v>
      </c>
      <c r="D56" s="39" t="n">
        <v>0.662</v>
      </c>
      <c r="E56" s="39" t="n">
        <v>0.09</v>
      </c>
      <c r="F56" s="39" t="n">
        <v>32.014</v>
      </c>
      <c r="G56" s="39" t="n">
        <v>132.8</v>
      </c>
      <c r="H56" s="39" t="n">
        <v>0.016</v>
      </c>
      <c r="I56" s="39" t="n">
        <v>0.726</v>
      </c>
      <c r="J56" s="39" t="n">
        <v>0</v>
      </c>
      <c r="K56" s="39" t="n">
        <v>0.508</v>
      </c>
      <c r="L56" s="39" t="n">
        <v>32.48</v>
      </c>
      <c r="M56" s="39" t="n">
        <v>23.44</v>
      </c>
      <c r="N56" s="39" t="n">
        <v>17.46</v>
      </c>
      <c r="O56" s="39" t="n">
        <v>0.698</v>
      </c>
    </row>
    <row r="57" customFormat="false" ht="36" hidden="false" customHeight="false" outlineLevel="0" collapsed="false">
      <c r="A57" s="40" t="s">
        <v>36</v>
      </c>
      <c r="B57" s="34" t="s">
        <v>37</v>
      </c>
      <c r="C57" s="41" t="n">
        <v>30</v>
      </c>
      <c r="D57" s="42" t="n">
        <v>2.28</v>
      </c>
      <c r="E57" s="42" t="n">
        <v>0.24</v>
      </c>
      <c r="F57" s="42" t="n">
        <v>14.76</v>
      </c>
      <c r="G57" s="43" t="n">
        <v>70.5</v>
      </c>
      <c r="H57" s="42" t="n">
        <v>0.033</v>
      </c>
      <c r="I57" s="44" t="n">
        <v>0</v>
      </c>
      <c r="J57" s="44" t="n">
        <v>0</v>
      </c>
      <c r="K57" s="42" t="n">
        <v>0.33</v>
      </c>
      <c r="L57" s="42" t="n">
        <v>6</v>
      </c>
      <c r="M57" s="42" t="n">
        <v>19.5</v>
      </c>
      <c r="N57" s="42" t="n">
        <v>4.2</v>
      </c>
      <c r="O57" s="42" t="n">
        <v>0.33</v>
      </c>
    </row>
    <row r="58" customFormat="false" ht="48" hidden="false" customHeight="false" outlineLevel="0" collapsed="false">
      <c r="A58" s="40" t="s">
        <v>38</v>
      </c>
      <c r="B58" s="34" t="s">
        <v>39</v>
      </c>
      <c r="C58" s="41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5"/>
      <c r="B59" s="46" t="s">
        <v>40</v>
      </c>
      <c r="C59" s="47" t="n">
        <v>580</v>
      </c>
      <c r="D59" s="48" t="n">
        <f aca="false">SUM(D53:D58)</f>
        <v>23.5711777777778</v>
      </c>
      <c r="E59" s="48" t="n">
        <f aca="false">SUM(E53:E58)</f>
        <v>21.9228</v>
      </c>
      <c r="F59" s="48" t="n">
        <f aca="false">F54+F55+F56+F57+F58</f>
        <v>99.578</v>
      </c>
      <c r="G59" s="48" t="n">
        <f aca="false">G53+G54+G55+G56+G57</f>
        <v>649.199130434783</v>
      </c>
      <c r="H59" s="48" t="n">
        <f aca="false">SUM(H53:H58)</f>
        <v>0.341073913043478</v>
      </c>
      <c r="I59" s="48" t="n">
        <f aca="false">SUM(I53:I58)</f>
        <v>2.41339130434783</v>
      </c>
      <c r="J59" s="48" t="n">
        <f aca="false">SUM(J53:J58)</f>
        <v>23.0434782608696</v>
      </c>
      <c r="K59" s="48" t="n">
        <f aca="false">SUM(K53:K58)</f>
        <v>4.85673913043478</v>
      </c>
      <c r="L59" s="48" t="n">
        <f aca="false">SUM(L53:L58)</f>
        <v>83.3380608695652</v>
      </c>
      <c r="M59" s="48" t="n">
        <f aca="false">SUM(M53:M58)</f>
        <v>266.758691304348</v>
      </c>
      <c r="N59" s="48" t="n">
        <f aca="false">SUM(N53:N58)</f>
        <v>70.5223652173913</v>
      </c>
      <c r="O59" s="48" t="n">
        <f aca="false">SUM(O53:O58)</f>
        <v>5.46670434782609</v>
      </c>
      <c r="P59" s="49" t="n">
        <v>0.25</v>
      </c>
      <c r="Q59" s="50" t="n">
        <v>0.25</v>
      </c>
    </row>
    <row r="60" customFormat="false" ht="15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.75" hidden="false" customHeight="true" outlineLevel="0" collapsed="false">
      <c r="A61" s="32"/>
      <c r="B61" s="31" t="s">
        <v>41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40" t="s">
        <v>42</v>
      </c>
      <c r="B62" s="34" t="s">
        <v>43</v>
      </c>
      <c r="C62" s="51" t="s">
        <v>44</v>
      </c>
      <c r="D62" s="36" t="n">
        <v>2.63</v>
      </c>
      <c r="E62" s="36" t="n">
        <v>2.66</v>
      </c>
      <c r="F62" s="36" t="n">
        <v>0</v>
      </c>
      <c r="G62" s="36" t="n">
        <v>34.3333333333333</v>
      </c>
      <c r="H62" s="36" t="n">
        <v>0.00333333333333333</v>
      </c>
      <c r="I62" s="36" t="n">
        <v>0.07</v>
      </c>
      <c r="J62" s="36" t="n">
        <v>21</v>
      </c>
      <c r="K62" s="36" t="n">
        <v>0.04</v>
      </c>
      <c r="L62" s="36" t="n">
        <v>100</v>
      </c>
      <c r="M62" s="36" t="n">
        <v>60</v>
      </c>
      <c r="N62" s="36" t="n">
        <v>5.5</v>
      </c>
      <c r="O62" s="36" t="n">
        <v>0.07</v>
      </c>
    </row>
    <row r="63" customFormat="false" ht="36" hidden="false" customHeight="false" outlineLevel="0" collapsed="false">
      <c r="A63" s="40" t="s">
        <v>45</v>
      </c>
      <c r="B63" s="37" t="s">
        <v>46</v>
      </c>
      <c r="C63" s="41" t="n">
        <v>100</v>
      </c>
      <c r="D63" s="36" t="n">
        <v>10.36</v>
      </c>
      <c r="E63" s="36" t="n">
        <v>13.29</v>
      </c>
      <c r="F63" s="36" t="n">
        <v>25.9</v>
      </c>
      <c r="G63" s="36" t="n">
        <v>233.111111111111</v>
      </c>
      <c r="H63" s="36" t="n">
        <v>0.1</v>
      </c>
      <c r="I63" s="36" t="n">
        <v>1.04</v>
      </c>
      <c r="J63" s="52" t="n">
        <v>51.4</v>
      </c>
      <c r="K63" s="36" t="n">
        <v>2.8</v>
      </c>
      <c r="L63" s="36" t="n">
        <v>53.14</v>
      </c>
      <c r="M63" s="36" t="n">
        <v>94.54</v>
      </c>
      <c r="N63" s="36" t="n">
        <v>20.8</v>
      </c>
      <c r="O63" s="36" t="n">
        <v>1.4</v>
      </c>
    </row>
    <row r="64" customFormat="false" ht="36.75" hidden="false" customHeight="false" outlineLevel="0" collapsed="false">
      <c r="A64" s="33" t="s">
        <v>118</v>
      </c>
      <c r="B64" s="34" t="s">
        <v>48</v>
      </c>
      <c r="C64" s="35" t="s">
        <v>119</v>
      </c>
      <c r="D64" s="36" t="n">
        <v>5.5479520958084</v>
      </c>
      <c r="E64" s="36" t="n">
        <v>6.93065868263473</v>
      </c>
      <c r="F64" s="36" t="n">
        <v>37.7149221556886</v>
      </c>
      <c r="G64" s="36" t="n">
        <v>276.56047904191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9.5065628742515</v>
      </c>
      <c r="M64" s="36" t="n">
        <v>249.718203592814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40" t="s">
        <v>49</v>
      </c>
      <c r="B65" s="34" t="s">
        <v>50</v>
      </c>
      <c r="C65" s="41" t="s">
        <v>51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40" t="s">
        <v>36</v>
      </c>
      <c r="B66" s="37" t="s">
        <v>37</v>
      </c>
      <c r="C66" s="41" t="n">
        <v>20</v>
      </c>
      <c r="D66" s="42" t="n">
        <v>1.52</v>
      </c>
      <c r="E66" s="42" t="n">
        <v>0.16</v>
      </c>
      <c r="F66" s="42" t="n">
        <v>9.84</v>
      </c>
      <c r="G66" s="43" t="n">
        <v>47</v>
      </c>
      <c r="H66" s="42" t="n">
        <v>0.022</v>
      </c>
      <c r="I66" s="44" t="n">
        <v>0</v>
      </c>
      <c r="J66" s="44" t="n">
        <v>0</v>
      </c>
      <c r="K66" s="42" t="n">
        <v>0.22</v>
      </c>
      <c r="L66" s="42" t="n">
        <v>4</v>
      </c>
      <c r="M66" s="42" t="n">
        <v>13</v>
      </c>
      <c r="N66" s="42" t="n">
        <v>2.8</v>
      </c>
      <c r="O66" s="42" t="n">
        <v>0.22</v>
      </c>
    </row>
    <row r="67" customFormat="false" ht="48" hidden="false" customHeight="false" outlineLevel="0" collapsed="false">
      <c r="A67" s="40" t="s">
        <v>38</v>
      </c>
      <c r="B67" s="37" t="s">
        <v>39</v>
      </c>
      <c r="C67" s="61" t="n">
        <v>40</v>
      </c>
      <c r="D67" s="39" t="n">
        <v>2.64</v>
      </c>
      <c r="E67" s="39" t="n">
        <v>0.48</v>
      </c>
      <c r="F67" s="39" t="n">
        <v>15.84</v>
      </c>
      <c r="G67" s="39" t="n">
        <v>79.2</v>
      </c>
      <c r="H67" s="39" t="n">
        <v>0.068</v>
      </c>
      <c r="I67" s="39" t="n">
        <v>0</v>
      </c>
      <c r="J67" s="39" t="n">
        <v>0</v>
      </c>
      <c r="K67" s="39" t="n">
        <v>0.56</v>
      </c>
      <c r="L67" s="39" t="n">
        <v>11.6</v>
      </c>
      <c r="M67" s="39" t="n">
        <v>60</v>
      </c>
      <c r="N67" s="39" t="n">
        <v>18.8</v>
      </c>
      <c r="O67" s="39" t="n">
        <v>1.56</v>
      </c>
    </row>
    <row r="68" customFormat="false" ht="15.75" hidden="false" customHeight="false" outlineLevel="0" collapsed="false">
      <c r="A68" s="45"/>
      <c r="B68" s="46" t="s">
        <v>40</v>
      </c>
      <c r="C68" s="47" t="n">
        <v>553</v>
      </c>
      <c r="D68" s="48" t="n">
        <f aca="false">SUM(D62:D67)</f>
        <v>22.8279520958084</v>
      </c>
      <c r="E68" s="48" t="n">
        <f aca="false">SUM(E62:E67)</f>
        <v>23.5406586826347</v>
      </c>
      <c r="F68" s="48" t="n">
        <f aca="false">SUM(F62:F67)</f>
        <v>99.4949221556886</v>
      </c>
      <c r="G68" s="48" t="n">
        <f aca="false">SUM(G62:G67)</f>
        <v>712.204923486361</v>
      </c>
      <c r="H68" s="48" t="n">
        <f aca="false">SUM(H62:H67)</f>
        <v>0.445333333333333</v>
      </c>
      <c r="I68" s="48" t="n">
        <f aca="false">SUM(I62:I67)</f>
        <v>3.94</v>
      </c>
      <c r="J68" s="48" t="n">
        <f aca="false">SUM(J62:J67)</f>
        <v>84.3760479041916</v>
      </c>
      <c r="K68" s="48" t="n">
        <f aca="false">SUM(K62:K67)</f>
        <v>4.13093413173653</v>
      </c>
      <c r="L68" s="48" t="n">
        <f aca="false">SUM(L62:L67)</f>
        <v>212.296562874252</v>
      </c>
      <c r="M68" s="48" t="n">
        <f aca="false">SUM(M62:M67)</f>
        <v>481.658203592814</v>
      </c>
      <c r="N68" s="48" t="n">
        <f aca="false">SUM(N62:N67)</f>
        <v>218.924</v>
      </c>
      <c r="O68" s="48" t="n">
        <f aca="false">SUM(O62:O67)</f>
        <v>9.2479880239521</v>
      </c>
      <c r="P68" s="49" t="n">
        <v>0.25</v>
      </c>
      <c r="Q68" s="50" t="n">
        <v>0.25</v>
      </c>
    </row>
    <row r="69" customFormat="false" ht="15.7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5.75" hidden="false" customHeight="true" outlineLevel="0" collapsed="false">
      <c r="A70" s="32"/>
      <c r="B70" s="31" t="s">
        <v>52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59" t="s">
        <v>55</v>
      </c>
      <c r="B71" s="37" t="s">
        <v>56</v>
      </c>
      <c r="C71" s="38" t="s">
        <v>57</v>
      </c>
      <c r="D71" s="39" t="n">
        <v>12.0024</v>
      </c>
      <c r="E71" s="39" t="n">
        <v>10.0406</v>
      </c>
      <c r="F71" s="39" t="n">
        <v>1.6036</v>
      </c>
      <c r="G71" s="39" t="n">
        <v>195.1</v>
      </c>
      <c r="H71" s="39" t="n">
        <v>0.104</v>
      </c>
      <c r="I71" s="39" t="n">
        <v>3.035</v>
      </c>
      <c r="J71" s="39" t="n">
        <v>64.92</v>
      </c>
      <c r="K71" s="39" t="n">
        <v>1.702</v>
      </c>
      <c r="L71" s="39" t="n">
        <v>47.546</v>
      </c>
      <c r="M71" s="39" t="n">
        <v>162.008</v>
      </c>
      <c r="N71" s="39" t="n">
        <v>24.734</v>
      </c>
      <c r="O71" s="39" t="n">
        <v>1.6456</v>
      </c>
    </row>
    <row r="72" customFormat="false" ht="36.75" hidden="false" customHeight="false" outlineLevel="0" collapsed="false">
      <c r="A72" s="33" t="s">
        <v>120</v>
      </c>
      <c r="B72" s="37" t="s">
        <v>121</v>
      </c>
      <c r="C72" s="38" t="n">
        <v>180</v>
      </c>
      <c r="D72" s="39" t="n">
        <v>5.445</v>
      </c>
      <c r="E72" s="39" t="n">
        <v>11.45</v>
      </c>
      <c r="F72" s="39" t="n">
        <v>44.12</v>
      </c>
      <c r="G72" s="39" t="n">
        <v>262.64</v>
      </c>
      <c r="H72" s="39" t="n">
        <v>0.0306</v>
      </c>
      <c r="I72" s="39" t="n">
        <v>0</v>
      </c>
      <c r="J72" s="39" t="n">
        <v>0</v>
      </c>
      <c r="K72" s="39" t="n">
        <v>0.3384</v>
      </c>
      <c r="L72" s="39" t="n">
        <v>1.638</v>
      </c>
      <c r="M72" s="39" t="n">
        <v>73.134</v>
      </c>
      <c r="N72" s="39" t="n">
        <v>19.602</v>
      </c>
      <c r="O72" s="39" t="n">
        <v>0.6318</v>
      </c>
    </row>
    <row r="73" customFormat="false" ht="36.75" hidden="false" customHeight="false" outlineLevel="0" collapsed="false">
      <c r="A73" s="33" t="s">
        <v>60</v>
      </c>
      <c r="B73" s="37" t="s">
        <v>61</v>
      </c>
      <c r="C73" s="38" t="s">
        <v>62</v>
      </c>
      <c r="D73" s="39" t="n">
        <v>0.07</v>
      </c>
      <c r="E73" s="39" t="n">
        <v>0.02</v>
      </c>
      <c r="F73" s="39" t="n">
        <v>10</v>
      </c>
      <c r="G73" s="39" t="n">
        <v>40</v>
      </c>
      <c r="H73" s="39"/>
      <c r="I73" s="39" t="n">
        <v>0.03</v>
      </c>
      <c r="J73" s="39"/>
      <c r="K73" s="39"/>
      <c r="L73" s="39" t="n">
        <v>10.95</v>
      </c>
      <c r="M73" s="39" t="n">
        <v>2.8</v>
      </c>
      <c r="N73" s="39" t="n">
        <v>1.4</v>
      </c>
      <c r="O73" s="39" t="n">
        <v>0.26</v>
      </c>
    </row>
    <row r="74" customFormat="false" ht="36" hidden="false" customHeight="false" outlineLevel="0" collapsed="false">
      <c r="A74" s="40" t="s">
        <v>36</v>
      </c>
      <c r="B74" s="37" t="s">
        <v>37</v>
      </c>
      <c r="C74" s="41" t="n">
        <v>40</v>
      </c>
      <c r="D74" s="42" t="n">
        <v>3.04</v>
      </c>
      <c r="E74" s="42" t="n">
        <v>0.32</v>
      </c>
      <c r="F74" s="42" t="n">
        <v>19.68</v>
      </c>
      <c r="G74" s="43" t="n">
        <v>94</v>
      </c>
      <c r="H74" s="42" t="n">
        <v>0.044</v>
      </c>
      <c r="I74" s="44" t="n">
        <v>0</v>
      </c>
      <c r="J74" s="44" t="n">
        <v>0</v>
      </c>
      <c r="K74" s="42" t="n">
        <v>0.44</v>
      </c>
      <c r="L74" s="42" t="n">
        <v>8</v>
      </c>
      <c r="M74" s="42" t="n">
        <v>26</v>
      </c>
      <c r="N74" s="42" t="n">
        <v>5.6</v>
      </c>
      <c r="O74" s="42" t="n">
        <v>0.44</v>
      </c>
    </row>
    <row r="75" customFormat="false" ht="48" hidden="false" customHeight="false" outlineLevel="0" collapsed="false">
      <c r="A75" s="40" t="s">
        <v>38</v>
      </c>
      <c r="B75" s="37" t="s">
        <v>39</v>
      </c>
      <c r="C75" s="61" t="n">
        <v>40</v>
      </c>
      <c r="D75" s="39" t="n">
        <v>2.64</v>
      </c>
      <c r="E75" s="39" t="n">
        <v>0.48</v>
      </c>
      <c r="F75" s="39" t="n">
        <v>15.84</v>
      </c>
      <c r="G75" s="39" t="n">
        <v>79.2</v>
      </c>
      <c r="H75" s="39" t="n">
        <v>0.068</v>
      </c>
      <c r="I75" s="39" t="n">
        <v>0</v>
      </c>
      <c r="J75" s="39" t="n">
        <v>0</v>
      </c>
      <c r="K75" s="39" t="n">
        <v>0.56</v>
      </c>
      <c r="L75" s="39" t="n">
        <v>11.6</v>
      </c>
      <c r="M75" s="39" t="n">
        <v>60</v>
      </c>
      <c r="N75" s="39" t="n">
        <v>18.8</v>
      </c>
      <c r="O75" s="39" t="n">
        <v>1.56</v>
      </c>
    </row>
    <row r="76" customFormat="false" ht="15.75" hidden="false" customHeight="false" outlineLevel="0" collapsed="false">
      <c r="A76" s="45"/>
      <c r="B76" s="46" t="s">
        <v>40</v>
      </c>
      <c r="C76" s="47" t="n">
        <v>570</v>
      </c>
      <c r="D76" s="48" t="n">
        <f aca="false">SUM(D71:D75)</f>
        <v>23.1974</v>
      </c>
      <c r="E76" s="48" t="n">
        <f aca="false">SUM(E71:E75)</f>
        <v>22.3106</v>
      </c>
      <c r="F76" s="48" t="n">
        <f aca="false">SUM(F71:F75)</f>
        <v>91.2436</v>
      </c>
      <c r="G76" s="48" t="n">
        <f aca="false">SUM(G71:G75)</f>
        <v>670.94</v>
      </c>
      <c r="H76" s="48" t="n">
        <f aca="false">SUM(H71:H75)</f>
        <v>0.2466</v>
      </c>
      <c r="I76" s="48" t="n">
        <f aca="false">SUM(I71:I75)</f>
        <v>3.065</v>
      </c>
      <c r="J76" s="48" t="n">
        <f aca="false">SUM(J71:J75)</f>
        <v>64.92</v>
      </c>
      <c r="K76" s="48" t="n">
        <f aca="false">SUM(K71:K75)</f>
        <v>3.0404</v>
      </c>
      <c r="L76" s="48" t="n">
        <f aca="false">SUM(L71:L75)</f>
        <v>79.734</v>
      </c>
      <c r="M76" s="48" t="n">
        <f aca="false">SUM(M71:M75)</f>
        <v>323.942</v>
      </c>
      <c r="N76" s="48" t="n">
        <f aca="false">SUM(N71:N75)</f>
        <v>70.136</v>
      </c>
      <c r="O76" s="48" t="n">
        <f aca="false">SUM(O71:O75)</f>
        <v>4.5374</v>
      </c>
      <c r="P76" s="49" t="n">
        <v>0.25</v>
      </c>
      <c r="Q76" s="50" t="n">
        <v>0.25</v>
      </c>
    </row>
    <row r="77" customFormat="false" ht="15.75" hidden="false" customHeight="false" outlineLevel="0" collapsed="false">
      <c r="A77" s="89"/>
      <c r="B77" s="90"/>
      <c r="C77" s="91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</row>
    <row r="78" customFormat="false" ht="15.75" hidden="false" customHeight="false" outlineLevel="0" collapsed="false">
      <c r="A78" s="32"/>
      <c r="B78" s="63" t="s">
        <v>63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39" hidden="false" customHeight="false" outlineLevel="0" collapsed="false">
      <c r="A79" s="56" t="s">
        <v>64</v>
      </c>
      <c r="B79" s="65" t="s">
        <v>65</v>
      </c>
      <c r="C79" s="66" t="n">
        <v>100</v>
      </c>
      <c r="D79" s="67" t="n">
        <v>0.122</v>
      </c>
      <c r="E79" s="67" t="n">
        <v>5.104</v>
      </c>
      <c r="F79" s="67" t="n">
        <v>11.165</v>
      </c>
      <c r="G79" s="67" t="n">
        <v>90.1</v>
      </c>
      <c r="H79" s="67" t="n">
        <v>0.033</v>
      </c>
      <c r="I79" s="67" t="n">
        <v>16.87</v>
      </c>
      <c r="J79" s="67" t="n">
        <v>0</v>
      </c>
      <c r="K79" s="67" t="n">
        <v>15.4</v>
      </c>
      <c r="L79" s="67" t="n">
        <v>33.488</v>
      </c>
      <c r="M79" s="67" t="n">
        <v>29.347</v>
      </c>
      <c r="N79" s="67" t="n">
        <v>16.001</v>
      </c>
      <c r="O79" s="67" t="n">
        <v>0.978</v>
      </c>
    </row>
    <row r="80" customFormat="false" ht="36.75" hidden="false" customHeight="false" outlineLevel="0" collapsed="false">
      <c r="A80" s="33" t="s">
        <v>66</v>
      </c>
      <c r="B80" s="68" t="s">
        <v>67</v>
      </c>
      <c r="C80" s="69" t="s">
        <v>68</v>
      </c>
      <c r="D80" s="39" t="n">
        <v>11.3</v>
      </c>
      <c r="E80" s="70" t="n">
        <v>4.95</v>
      </c>
      <c r="F80" s="70" t="n">
        <v>3.8</v>
      </c>
      <c r="G80" s="39" t="n">
        <v>105</v>
      </c>
      <c r="H80" s="39" t="n">
        <v>0.05</v>
      </c>
      <c r="I80" s="70" t="n">
        <v>3.73</v>
      </c>
      <c r="J80" s="70" t="n">
        <v>5.82</v>
      </c>
      <c r="K80" s="70" t="n">
        <v>2.52</v>
      </c>
      <c r="L80" s="39" t="n">
        <v>39.07</v>
      </c>
      <c r="M80" s="39" t="n">
        <v>162.19</v>
      </c>
      <c r="N80" s="39" t="n">
        <v>48.53</v>
      </c>
      <c r="O80" s="39" t="n">
        <v>0.85</v>
      </c>
    </row>
    <row r="81" customFormat="false" ht="36.75" hidden="false" customHeight="false" outlineLevel="0" collapsed="false">
      <c r="A81" s="33" t="s">
        <v>69</v>
      </c>
      <c r="B81" s="37" t="s">
        <v>122</v>
      </c>
      <c r="C81" s="38" t="s">
        <v>119</v>
      </c>
      <c r="D81" s="39" t="n">
        <v>3.71</v>
      </c>
      <c r="E81" s="70" t="n">
        <v>7.95</v>
      </c>
      <c r="F81" s="70" t="n">
        <v>24.57</v>
      </c>
      <c r="G81" s="70" t="n">
        <v>184.5</v>
      </c>
      <c r="H81" s="39" t="n">
        <v>0.1674</v>
      </c>
      <c r="I81" s="39" t="n">
        <v>21.7926</v>
      </c>
      <c r="J81" s="39" t="n">
        <v>12</v>
      </c>
      <c r="K81" s="39" t="n">
        <v>0.245</v>
      </c>
      <c r="L81" s="39" t="n">
        <v>45.09</v>
      </c>
      <c r="M81" s="39" t="n">
        <v>104.81</v>
      </c>
      <c r="N81" s="39" t="n">
        <v>33.3</v>
      </c>
      <c r="O81" s="39" t="n">
        <v>1.16</v>
      </c>
    </row>
    <row r="82" customFormat="false" ht="36" hidden="false" customHeight="false" outlineLevel="0" collapsed="false">
      <c r="A82" s="40" t="s">
        <v>71</v>
      </c>
      <c r="B82" s="34" t="s">
        <v>72</v>
      </c>
      <c r="C82" s="35" t="n">
        <v>200</v>
      </c>
      <c r="D82" s="36" t="n">
        <v>0.16</v>
      </c>
      <c r="E82" s="36" t="n">
        <v>0.16</v>
      </c>
      <c r="F82" s="36" t="n">
        <v>22.88</v>
      </c>
      <c r="G82" s="36" t="n">
        <v>104.6</v>
      </c>
      <c r="H82" s="36" t="n">
        <v>0.012</v>
      </c>
      <c r="I82" s="36" t="n">
        <v>0.9</v>
      </c>
      <c r="J82" s="36" t="n">
        <v>0</v>
      </c>
      <c r="K82" s="36" t="n">
        <v>0.08</v>
      </c>
      <c r="L82" s="36" t="n">
        <v>14.18</v>
      </c>
      <c r="M82" s="36" t="n">
        <v>4.4</v>
      </c>
      <c r="N82" s="36" t="n">
        <v>5.14</v>
      </c>
      <c r="O82" s="36" t="n">
        <v>0.952</v>
      </c>
    </row>
    <row r="83" customFormat="false" ht="36" hidden="false" customHeight="false" outlineLevel="0" collapsed="false">
      <c r="A83" s="40" t="s">
        <v>36</v>
      </c>
      <c r="B83" s="37" t="s">
        <v>37</v>
      </c>
      <c r="C83" s="41" t="n">
        <v>20</v>
      </c>
      <c r="D83" s="42" t="n">
        <v>1.52</v>
      </c>
      <c r="E83" s="42" t="n">
        <v>0.16</v>
      </c>
      <c r="F83" s="42" t="n">
        <v>9.84</v>
      </c>
      <c r="G83" s="43" t="n">
        <v>47</v>
      </c>
      <c r="H83" s="42" t="n">
        <v>0.022</v>
      </c>
      <c r="I83" s="44" t="n">
        <v>0</v>
      </c>
      <c r="J83" s="44" t="n">
        <v>0</v>
      </c>
      <c r="K83" s="42" t="n">
        <v>0.22</v>
      </c>
      <c r="L83" s="42" t="n">
        <v>4</v>
      </c>
      <c r="M83" s="42" t="n">
        <v>13</v>
      </c>
      <c r="N83" s="42" t="n">
        <v>2.8</v>
      </c>
      <c r="O83" s="42" t="n">
        <v>0.22</v>
      </c>
    </row>
    <row r="84" customFormat="false" ht="48" hidden="false" customHeight="false" outlineLevel="0" collapsed="false">
      <c r="A84" s="40" t="s">
        <v>38</v>
      </c>
      <c r="B84" s="37" t="s">
        <v>39</v>
      </c>
      <c r="C84" s="61" t="n">
        <v>20</v>
      </c>
      <c r="D84" s="39" t="n">
        <v>1.32</v>
      </c>
      <c r="E84" s="39" t="n">
        <v>0.24</v>
      </c>
      <c r="F84" s="39" t="n">
        <v>7.92</v>
      </c>
      <c r="G84" s="39" t="n">
        <v>39.6</v>
      </c>
      <c r="H84" s="39" t="n">
        <v>0.034</v>
      </c>
      <c r="I84" s="39" t="n">
        <v>0</v>
      </c>
      <c r="J84" s="39" t="n">
        <v>0</v>
      </c>
      <c r="K84" s="39" t="n">
        <v>0.28</v>
      </c>
      <c r="L84" s="39" t="n">
        <v>5.8</v>
      </c>
      <c r="M84" s="39" t="n">
        <v>30</v>
      </c>
      <c r="N84" s="39" t="n">
        <v>9.4</v>
      </c>
      <c r="O84" s="39" t="n">
        <v>0.78</v>
      </c>
    </row>
    <row r="85" customFormat="false" ht="15.75" hidden="false" customHeight="false" outlineLevel="0" collapsed="false">
      <c r="A85" s="45"/>
      <c r="B85" s="46" t="s">
        <v>40</v>
      </c>
      <c r="C85" s="47" t="n">
        <v>623</v>
      </c>
      <c r="D85" s="48" t="n">
        <f aca="false">D79+D80+D81+D82+D83+D84</f>
        <v>18.132</v>
      </c>
      <c r="E85" s="48" t="n">
        <f aca="false">E79+E80+E81+E82+E83+E84</f>
        <v>18.564</v>
      </c>
      <c r="F85" s="48" t="n">
        <f aca="false">F79+F80+F81+F82+F83+F84</f>
        <v>80.175</v>
      </c>
      <c r="G85" s="48" t="n">
        <f aca="false">G79+G80+G81+G82+G83+G84</f>
        <v>570.8</v>
      </c>
      <c r="H85" s="48" t="n">
        <f aca="false">H79+H80+H81+H82+H83+H84</f>
        <v>0.3184</v>
      </c>
      <c r="I85" s="48" t="n">
        <f aca="false">I79+I80+I81+I82+I83+I84</f>
        <v>43.2926</v>
      </c>
      <c r="J85" s="48" t="n">
        <f aca="false">J79+J80+J81+J82+J83+J84</f>
        <v>17.82</v>
      </c>
      <c r="K85" s="48" t="n">
        <f aca="false">K79+K80+K81+K82+K83+K84</f>
        <v>18.745</v>
      </c>
      <c r="L85" s="48" t="n">
        <f aca="false">L79+L80+L81+L82+L83+L84</f>
        <v>141.628</v>
      </c>
      <c r="M85" s="48" t="n">
        <f aca="false">M79+M80+M81+M82+M83+M84</f>
        <v>343.747</v>
      </c>
      <c r="N85" s="48" t="n">
        <f aca="false">N79+N80+N81+N82+N83+N84</f>
        <v>115.171</v>
      </c>
      <c r="O85" s="48" t="n">
        <f aca="false">O79+O80+O81+O82+O83+O84</f>
        <v>4.94</v>
      </c>
      <c r="P85" s="49" t="n">
        <v>0.2</v>
      </c>
      <c r="Q85" s="50" t="n">
        <v>0.2</v>
      </c>
    </row>
    <row r="86" customFormat="false" ht="15.75" hidden="false" customHeight="false" outlineLevel="0" collapsed="false">
      <c r="A86" s="124"/>
      <c r="B86" s="125"/>
      <c r="C86" s="126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</row>
    <row r="87" customFormat="false" ht="15.75" hidden="false" customHeight="true" outlineLevel="0" collapsed="false">
      <c r="A87" s="32"/>
      <c r="B87" s="31" t="s">
        <v>73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36" hidden="false" customHeight="false" outlineLevel="0" collapsed="false">
      <c r="A88" s="40" t="s">
        <v>74</v>
      </c>
      <c r="B88" s="57" t="s">
        <v>75</v>
      </c>
      <c r="C88" s="58" t="n">
        <v>100</v>
      </c>
      <c r="D88" s="58" t="n">
        <v>1.233</v>
      </c>
      <c r="E88" s="58" t="n">
        <v>0.094</v>
      </c>
      <c r="F88" s="58" t="n">
        <v>11.476</v>
      </c>
      <c r="G88" s="58" t="n">
        <v>81.7</v>
      </c>
      <c r="H88" s="58" t="n">
        <v>0.057</v>
      </c>
      <c r="I88" s="58" t="n">
        <v>3.36</v>
      </c>
      <c r="J88" s="58" t="n">
        <v>0</v>
      </c>
      <c r="K88" s="58" t="n">
        <v>13.4</v>
      </c>
      <c r="L88" s="58" t="n">
        <v>25.76</v>
      </c>
      <c r="M88" s="58" t="n">
        <v>52.766</v>
      </c>
      <c r="N88" s="58" t="n">
        <v>36.047</v>
      </c>
      <c r="O88" s="58" t="n">
        <v>0.664</v>
      </c>
    </row>
    <row r="89" customFormat="false" ht="36.75" hidden="false" customHeight="false" outlineLevel="0" collapsed="false">
      <c r="A89" s="33" t="s">
        <v>29</v>
      </c>
      <c r="B89" s="34" t="s">
        <v>76</v>
      </c>
      <c r="C89" s="35" t="n">
        <v>100</v>
      </c>
      <c r="D89" s="36" t="n">
        <v>12.76</v>
      </c>
      <c r="E89" s="36" t="n">
        <v>15.28</v>
      </c>
      <c r="F89" s="36" t="n">
        <v>13.08</v>
      </c>
      <c r="G89" s="36" t="n">
        <v>206</v>
      </c>
      <c r="H89" s="36" t="n">
        <v>0.06</v>
      </c>
      <c r="I89" s="36" t="n">
        <v>0</v>
      </c>
      <c r="J89" s="36" t="n">
        <v>0</v>
      </c>
      <c r="K89" s="36" t="n">
        <v>3.46</v>
      </c>
      <c r="L89" s="36" t="n">
        <v>10.42</v>
      </c>
      <c r="M89" s="36" t="n">
        <v>166.76</v>
      </c>
      <c r="N89" s="36" t="n">
        <v>30.6</v>
      </c>
      <c r="O89" s="36" t="n">
        <v>2.68</v>
      </c>
    </row>
    <row r="90" customFormat="false" ht="36.75" hidden="false" customHeight="false" outlineLevel="0" collapsed="false">
      <c r="A90" s="33" t="s">
        <v>78</v>
      </c>
      <c r="B90" s="34" t="s">
        <v>79</v>
      </c>
      <c r="C90" s="35" t="s">
        <v>116</v>
      </c>
      <c r="D90" s="36" t="n">
        <v>4.33</v>
      </c>
      <c r="E90" s="36" t="n">
        <v>6.322</v>
      </c>
      <c r="F90" s="36" t="n">
        <v>41.974</v>
      </c>
      <c r="G90" s="36" t="n">
        <v>229.6</v>
      </c>
      <c r="H90" s="36" t="n">
        <v>0.594</v>
      </c>
      <c r="I90" s="36" t="n">
        <v>0</v>
      </c>
      <c r="J90" s="36" t="n">
        <v>20</v>
      </c>
      <c r="K90" s="36" t="n">
        <v>0.59</v>
      </c>
      <c r="L90" s="36" t="n">
        <v>112.692</v>
      </c>
      <c r="M90" s="36" t="n">
        <v>254.49</v>
      </c>
      <c r="N90" s="36" t="n">
        <v>74.034</v>
      </c>
      <c r="O90" s="36" t="n">
        <v>5.626</v>
      </c>
    </row>
    <row r="91" customFormat="false" ht="36.75" hidden="false" customHeight="false" outlineLevel="0" collapsed="false">
      <c r="A91" s="33" t="s">
        <v>60</v>
      </c>
      <c r="B91" s="37" t="s">
        <v>80</v>
      </c>
      <c r="C91" s="38" t="s">
        <v>81</v>
      </c>
      <c r="D91" s="39" t="n">
        <v>0.09</v>
      </c>
      <c r="E91" s="39" t="n">
        <v>0.02</v>
      </c>
      <c r="F91" s="39" t="n">
        <v>11.91</v>
      </c>
      <c r="G91" s="39" t="n">
        <v>48.15</v>
      </c>
      <c r="H91" s="39"/>
      <c r="I91" s="39" t="n">
        <v>0.03</v>
      </c>
      <c r="J91" s="39"/>
      <c r="K91" s="39"/>
      <c r="L91" s="39" t="n">
        <v>11.25</v>
      </c>
      <c r="M91" s="39" t="n">
        <v>2.95</v>
      </c>
      <c r="N91" s="39" t="n">
        <v>1.7</v>
      </c>
      <c r="O91" s="39" t="n">
        <v>0.29</v>
      </c>
    </row>
    <row r="92" customFormat="false" ht="36" hidden="false" customHeight="false" outlineLevel="0" collapsed="false">
      <c r="A92" s="40" t="s">
        <v>36</v>
      </c>
      <c r="B92" s="34" t="s">
        <v>37</v>
      </c>
      <c r="C92" s="41" t="n">
        <v>20</v>
      </c>
      <c r="D92" s="42" t="n">
        <v>1.52</v>
      </c>
      <c r="E92" s="42" t="n">
        <v>0.16</v>
      </c>
      <c r="F92" s="42" t="n">
        <v>9.84</v>
      </c>
      <c r="G92" s="43" t="n">
        <v>47</v>
      </c>
      <c r="H92" s="42" t="n">
        <v>0.022</v>
      </c>
      <c r="I92" s="44" t="n">
        <v>0</v>
      </c>
      <c r="J92" s="44" t="n">
        <v>0</v>
      </c>
      <c r="K92" s="42" t="n">
        <v>0.22</v>
      </c>
      <c r="L92" s="42" t="n">
        <v>4</v>
      </c>
      <c r="M92" s="42" t="n">
        <v>13</v>
      </c>
      <c r="N92" s="42" t="n">
        <v>2.8</v>
      </c>
      <c r="O92" s="42" t="n">
        <v>0.22</v>
      </c>
    </row>
    <row r="93" customFormat="false" ht="48" hidden="false" customHeight="false" outlineLevel="0" collapsed="false">
      <c r="A93" s="40" t="s">
        <v>38</v>
      </c>
      <c r="B93" s="34" t="s">
        <v>39</v>
      </c>
      <c r="C93" s="41" t="n">
        <v>30</v>
      </c>
      <c r="D93" s="36" t="n">
        <v>1.98</v>
      </c>
      <c r="E93" s="36" t="n">
        <v>0.36</v>
      </c>
      <c r="F93" s="36" t="n">
        <v>11.88</v>
      </c>
      <c r="G93" s="36" t="n">
        <v>59.4</v>
      </c>
      <c r="H93" s="36" t="n">
        <v>0.051</v>
      </c>
      <c r="I93" s="36" t="n">
        <v>0</v>
      </c>
      <c r="J93" s="36" t="n">
        <v>0</v>
      </c>
      <c r="K93" s="36" t="n">
        <v>0.42</v>
      </c>
      <c r="L93" s="36" t="n">
        <v>8.7</v>
      </c>
      <c r="M93" s="36" t="n">
        <v>45</v>
      </c>
      <c r="N93" s="36" t="n">
        <v>14.1</v>
      </c>
      <c r="O93" s="36" t="n">
        <v>1.17</v>
      </c>
    </row>
    <row r="94" customFormat="false" ht="15.75" hidden="false" customHeight="false" outlineLevel="0" collapsed="false">
      <c r="A94" s="45"/>
      <c r="B94" s="46" t="s">
        <v>40</v>
      </c>
      <c r="C94" s="47" t="n">
        <v>635</v>
      </c>
      <c r="D94" s="48" t="n">
        <f aca="false">SUM(D88:D93)</f>
        <v>21.913</v>
      </c>
      <c r="E94" s="48" t="n">
        <f aca="false">SUM(E88:E93)</f>
        <v>22.236</v>
      </c>
      <c r="F94" s="48" t="n">
        <f aca="false">SUM(F88:F93)</f>
        <v>100.16</v>
      </c>
      <c r="G94" s="48" t="n">
        <f aca="false">SUM(G88:G93)</f>
        <v>671.85</v>
      </c>
      <c r="H94" s="48" t="n">
        <f aca="false">SUM(H88:H93)</f>
        <v>0.784</v>
      </c>
      <c r="I94" s="48" t="n">
        <f aca="false">SUM(I88:I93)</f>
        <v>3.39</v>
      </c>
      <c r="J94" s="48" t="n">
        <f aca="false">SUM(J88:J93)</f>
        <v>20</v>
      </c>
      <c r="K94" s="48" t="n">
        <f aca="false">SUM(K88:K93)</f>
        <v>18.09</v>
      </c>
      <c r="L94" s="48" t="n">
        <f aca="false">SUM(L88:L93)</f>
        <v>172.822</v>
      </c>
      <c r="M94" s="48" t="n">
        <f aca="false">SUM(M88:M93)</f>
        <v>534.966</v>
      </c>
      <c r="N94" s="48" t="n">
        <f aca="false">SUM(N88:N93)</f>
        <v>159.281</v>
      </c>
      <c r="O94" s="48" t="n">
        <f aca="false">SUM(O88:O93)</f>
        <v>10.65</v>
      </c>
      <c r="P94" s="49" t="n">
        <v>0.25</v>
      </c>
      <c r="Q94" s="50" t="n">
        <v>0.25</v>
      </c>
    </row>
    <row r="97" customFormat="false" ht="15.75" hidden="false" customHeight="true" outlineLevel="0" collapsed="false">
      <c r="A97" s="32"/>
      <c r="B97" s="31" t="s">
        <v>8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36.75" hidden="false" customHeight="false" outlineLevel="0" collapsed="false">
      <c r="A98" s="33" t="s">
        <v>53</v>
      </c>
      <c r="B98" s="37" t="s">
        <v>83</v>
      </c>
      <c r="C98" s="61" t="n">
        <v>100</v>
      </c>
      <c r="D98" s="39" t="n">
        <v>0.4</v>
      </c>
      <c r="E98" s="39" t="n">
        <v>0.4</v>
      </c>
      <c r="F98" s="39" t="n">
        <v>9.8</v>
      </c>
      <c r="G98" s="39" t="n">
        <v>47</v>
      </c>
      <c r="H98" s="39" t="n">
        <v>0.03</v>
      </c>
      <c r="I98" s="39" t="n">
        <v>10</v>
      </c>
      <c r="J98" s="39"/>
      <c r="K98" s="39" t="n">
        <v>0.2</v>
      </c>
      <c r="L98" s="39" t="n">
        <v>16</v>
      </c>
      <c r="M98" s="39" t="n">
        <v>11</v>
      </c>
      <c r="N98" s="39" t="n">
        <v>9</v>
      </c>
      <c r="O98" s="39" t="n">
        <v>2.2</v>
      </c>
    </row>
    <row r="99" customFormat="false" ht="36.75" hidden="false" customHeight="false" outlineLevel="0" collapsed="false">
      <c r="A99" s="33" t="s">
        <v>84</v>
      </c>
      <c r="B99" s="37" t="s">
        <v>43</v>
      </c>
      <c r="C99" s="61" t="n">
        <v>10</v>
      </c>
      <c r="D99" s="39" t="n">
        <v>2.03</v>
      </c>
      <c r="E99" s="39" t="n">
        <v>2.63</v>
      </c>
      <c r="F99" s="39" t="n">
        <v>0</v>
      </c>
      <c r="G99" s="39" t="n">
        <v>34.3333333333333</v>
      </c>
      <c r="H99" s="39" t="n">
        <v>0.00333333333333333</v>
      </c>
      <c r="I99" s="39" t="n">
        <v>0.07</v>
      </c>
      <c r="J99" s="39" t="n">
        <v>21</v>
      </c>
      <c r="K99" s="39" t="n">
        <v>0.04</v>
      </c>
      <c r="L99" s="39" t="n">
        <v>100</v>
      </c>
      <c r="M99" s="39" t="n">
        <v>60</v>
      </c>
      <c r="N99" s="39" t="n">
        <v>5.5</v>
      </c>
      <c r="O99" s="39" t="n">
        <v>0.07</v>
      </c>
    </row>
    <row r="100" customFormat="false" ht="36.75" hidden="false" customHeight="false" outlineLevel="0" collapsed="false">
      <c r="A100" s="33" t="s">
        <v>85</v>
      </c>
      <c r="B100" s="37" t="s">
        <v>86</v>
      </c>
      <c r="C100" s="69" t="s">
        <v>123</v>
      </c>
      <c r="D100" s="39" t="n">
        <v>16.4866019417476</v>
      </c>
      <c r="E100" s="86" t="n">
        <v>19.1931067961165</v>
      </c>
      <c r="F100" s="86" t="n">
        <v>54.0020388349515</v>
      </c>
      <c r="G100" s="87" t="n">
        <v>432.029126213592</v>
      </c>
      <c r="H100" s="86" t="n">
        <v>0.16504854368932</v>
      </c>
      <c r="I100" s="86" t="n">
        <v>0.378640776699029</v>
      </c>
      <c r="J100" s="86" t="n">
        <v>41.0679611650485</v>
      </c>
      <c r="K100" s="58" t="n">
        <v>0.00145631067961165</v>
      </c>
      <c r="L100" s="86" t="n">
        <v>23.7145631067961</v>
      </c>
      <c r="M100" s="86" t="n">
        <v>124.509708737864</v>
      </c>
      <c r="N100" s="86" t="n">
        <v>36.0970873786408</v>
      </c>
      <c r="O100" s="86" t="n">
        <v>0.942038834951456</v>
      </c>
    </row>
    <row r="101" customFormat="false" ht="36.75" hidden="false" customHeight="false" outlineLevel="0" collapsed="false">
      <c r="A101" s="33" t="s">
        <v>60</v>
      </c>
      <c r="B101" s="37" t="s">
        <v>61</v>
      </c>
      <c r="C101" s="38" t="s">
        <v>62</v>
      </c>
      <c r="D101" s="39" t="n">
        <v>0.07</v>
      </c>
      <c r="E101" s="39" t="n">
        <v>0.02</v>
      </c>
      <c r="F101" s="39" t="n">
        <v>10</v>
      </c>
      <c r="G101" s="39" t="n">
        <v>40</v>
      </c>
      <c r="H101" s="39"/>
      <c r="I101" s="39" t="n">
        <v>0.03</v>
      </c>
      <c r="J101" s="39"/>
      <c r="K101" s="39"/>
      <c r="L101" s="39" t="n">
        <v>10.95</v>
      </c>
      <c r="M101" s="39" t="n">
        <v>2.8</v>
      </c>
      <c r="N101" s="39" t="n">
        <v>1.4</v>
      </c>
      <c r="O101" s="39" t="n">
        <v>0.26</v>
      </c>
    </row>
    <row r="102" customFormat="false" ht="36.75" hidden="false" customHeight="false" outlineLevel="0" collapsed="false">
      <c r="A102" s="33" t="s">
        <v>36</v>
      </c>
      <c r="B102" s="68" t="s">
        <v>37</v>
      </c>
      <c r="C102" s="38" t="n">
        <v>40</v>
      </c>
      <c r="D102" s="39" t="n">
        <v>3.04</v>
      </c>
      <c r="E102" s="39" t="n">
        <v>0.32</v>
      </c>
      <c r="F102" s="39" t="n">
        <v>19.68</v>
      </c>
      <c r="G102" s="39" t="n">
        <v>94</v>
      </c>
      <c r="H102" s="39" t="n">
        <v>0.044</v>
      </c>
      <c r="I102" s="39" t="n">
        <v>0</v>
      </c>
      <c r="J102" s="39" t="n">
        <v>0</v>
      </c>
      <c r="K102" s="39" t="n">
        <v>0.44</v>
      </c>
      <c r="L102" s="39" t="n">
        <v>8</v>
      </c>
      <c r="M102" s="39" t="n">
        <v>26</v>
      </c>
      <c r="N102" s="39" t="n">
        <v>5.6</v>
      </c>
      <c r="O102" s="39" t="n">
        <v>0.44</v>
      </c>
    </row>
    <row r="103" customFormat="false" ht="15.75" hidden="false" customHeight="false" outlineLevel="0" collapsed="false">
      <c r="A103" s="45"/>
      <c r="B103" s="88" t="s">
        <v>40</v>
      </c>
      <c r="C103" s="47" t="n">
        <v>550</v>
      </c>
      <c r="D103" s="48" t="n">
        <f aca="false">SUM(D98:D102)</f>
        <v>22.0266019417476</v>
      </c>
      <c r="E103" s="48" t="n">
        <f aca="false">SUM(E98:E102)</f>
        <v>22.5631067961165</v>
      </c>
      <c r="F103" s="48" t="n">
        <f aca="false">SUM(F98:F102)</f>
        <v>93.4820388349515</v>
      </c>
      <c r="G103" s="48" t="n">
        <f aca="false">SUM(G98:G102)</f>
        <v>647.362459546925</v>
      </c>
      <c r="H103" s="48" t="n">
        <f aca="false">SUM(H98:H102)</f>
        <v>0.242381877022654</v>
      </c>
      <c r="I103" s="48" t="n">
        <f aca="false">SUM(I98:I102)</f>
        <v>10.478640776699</v>
      </c>
      <c r="J103" s="48" t="n">
        <f aca="false">SUM(J98:J102)</f>
        <v>62.0679611650485</v>
      </c>
      <c r="K103" s="48" t="n">
        <f aca="false">SUM(K98:K102)</f>
        <v>0.681456310679612</v>
      </c>
      <c r="L103" s="48" t="n">
        <f aca="false">SUM(L98:L102)</f>
        <v>158.664563106796</v>
      </c>
      <c r="M103" s="48" t="n">
        <f aca="false">SUM(M98:M102)</f>
        <v>224.309708737864</v>
      </c>
      <c r="N103" s="48" t="n">
        <f aca="false">SUM(N98:N102)</f>
        <v>57.5970873786408</v>
      </c>
      <c r="O103" s="48" t="n">
        <f aca="false">SUM(O98:O102)</f>
        <v>3.91203883495146</v>
      </c>
      <c r="P103" s="49" t="n">
        <v>0.25</v>
      </c>
      <c r="Q103" s="50" t="n">
        <v>0.25</v>
      </c>
    </row>
    <row r="104" customFormat="false" ht="15.75" hidden="false" customHeight="false" outlineLevel="0" collapsed="false">
      <c r="A104" s="89"/>
      <c r="B104" s="90"/>
      <c r="C104" s="91"/>
      <c r="D104" s="92"/>
      <c r="E104" s="92"/>
      <c r="F104" s="92"/>
      <c r="G104" s="93"/>
      <c r="H104" s="92"/>
      <c r="I104" s="92"/>
      <c r="J104" s="92"/>
      <c r="K104" s="93"/>
      <c r="L104" s="92"/>
      <c r="M104" s="92"/>
      <c r="N104" s="92"/>
      <c r="O104" s="92"/>
    </row>
    <row r="105" customFormat="false" ht="15.75" hidden="false" customHeight="false" outlineLevel="0" collapsed="false">
      <c r="A105" s="89"/>
      <c r="B105" s="90"/>
      <c r="C105" s="91"/>
      <c r="D105" s="92"/>
      <c r="E105" s="92"/>
      <c r="F105" s="92"/>
      <c r="G105" s="93"/>
      <c r="H105" s="92"/>
      <c r="I105" s="92"/>
      <c r="J105" s="92"/>
      <c r="K105" s="93"/>
      <c r="L105" s="92"/>
      <c r="M105" s="92"/>
      <c r="N105" s="92"/>
      <c r="O105" s="92"/>
    </row>
    <row r="106" customFormat="false" ht="15.75" hidden="false" customHeight="false" outlineLevel="0" collapsed="false">
      <c r="A106" s="89"/>
      <c r="B106" s="90"/>
      <c r="C106" s="91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</row>
    <row r="107" customFormat="false" ht="15.75" hidden="false" customHeight="false" outlineLevel="0" collapsed="false">
      <c r="A107" s="89"/>
      <c r="B107" s="90"/>
      <c r="C107" s="91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</row>
    <row r="108" customFormat="false" ht="15.75" hidden="false" customHeight="false" outlineLevel="0" collapsed="false">
      <c r="A108" s="89"/>
      <c r="B108" s="90"/>
      <c r="C108" s="91"/>
      <c r="D108" s="92"/>
      <c r="E108" s="92"/>
      <c r="F108" s="92"/>
      <c r="G108" s="93"/>
      <c r="H108" s="92"/>
      <c r="I108" s="92"/>
      <c r="J108" s="92"/>
      <c r="K108" s="93"/>
      <c r="L108" s="92"/>
      <c r="M108" s="92"/>
      <c r="N108" s="92"/>
      <c r="O108" s="92"/>
    </row>
    <row r="110" customFormat="false" ht="25.5" hidden="false" customHeight="false" outlineLevel="0" collapsed="false">
      <c r="A110" s="128" t="s">
        <v>10</v>
      </c>
      <c r="B110" s="129" t="s">
        <v>11</v>
      </c>
      <c r="C110" s="129" t="s">
        <v>12</v>
      </c>
      <c r="D110" s="130" t="s">
        <v>13</v>
      </c>
      <c r="E110" s="130" t="s">
        <v>14</v>
      </c>
      <c r="F110" s="130" t="s">
        <v>15</v>
      </c>
      <c r="G110" s="130" t="s">
        <v>16</v>
      </c>
      <c r="H110" s="130" t="s">
        <v>17</v>
      </c>
      <c r="I110" s="130" t="s">
        <v>18</v>
      </c>
      <c r="J110" s="130" t="s">
        <v>19</v>
      </c>
      <c r="K110" s="130" t="s">
        <v>20</v>
      </c>
      <c r="L110" s="130" t="s">
        <v>21</v>
      </c>
      <c r="M110" s="130" t="s">
        <v>22</v>
      </c>
      <c r="N110" s="130" t="s">
        <v>23</v>
      </c>
      <c r="O110" s="130" t="s">
        <v>24</v>
      </c>
    </row>
    <row r="111" customFormat="false" ht="15.75" hidden="false" customHeight="true" outlineLevel="0" collapsed="false">
      <c r="A111" s="131"/>
      <c r="B111" s="132" t="s">
        <v>88</v>
      </c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</row>
    <row r="112" customFormat="false" ht="15.75" hidden="false" customHeight="true" outlineLevel="0" collapsed="false">
      <c r="A112" s="131"/>
      <c r="B112" s="132" t="s">
        <v>26</v>
      </c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Q112" s="50"/>
    </row>
    <row r="113" customFormat="false" ht="36" hidden="false" customHeight="false" outlineLevel="0" collapsed="false">
      <c r="A113" s="133" t="s">
        <v>89</v>
      </c>
      <c r="B113" s="134" t="s">
        <v>90</v>
      </c>
      <c r="C113" s="135" t="s">
        <v>124</v>
      </c>
      <c r="D113" s="136" t="n">
        <v>9.17</v>
      </c>
      <c r="E113" s="136" t="n">
        <v>15.5155555555556</v>
      </c>
      <c r="F113" s="136" t="n">
        <v>0</v>
      </c>
      <c r="G113" s="137" t="n">
        <v>210.4</v>
      </c>
      <c r="H113" s="136" t="n">
        <v>0.08</v>
      </c>
      <c r="I113" s="136" t="n">
        <v>2.7</v>
      </c>
      <c r="J113" s="138" t="n">
        <v>107.2</v>
      </c>
      <c r="K113" s="136" t="n">
        <v>2.12</v>
      </c>
      <c r="L113" s="136" t="n">
        <v>54.1</v>
      </c>
      <c r="M113" s="136" t="n">
        <v>190.58</v>
      </c>
      <c r="N113" s="136" t="n">
        <v>24.92</v>
      </c>
      <c r="O113" s="136" t="n">
        <v>2.2</v>
      </c>
      <c r="Q113" s="50"/>
    </row>
    <row r="114" customFormat="false" ht="36.75" hidden="false" customHeight="false" outlineLevel="0" collapsed="false">
      <c r="A114" s="139" t="s">
        <v>31</v>
      </c>
      <c r="B114" s="134" t="s">
        <v>32</v>
      </c>
      <c r="C114" s="135" t="s">
        <v>119</v>
      </c>
      <c r="D114" s="136" t="n">
        <v>6.12</v>
      </c>
      <c r="E114" s="136" t="n">
        <v>2.98</v>
      </c>
      <c r="F114" s="136" t="n">
        <v>40.347</v>
      </c>
      <c r="G114" s="140" t="n">
        <v>207.04</v>
      </c>
      <c r="H114" s="136" t="n">
        <v>0.0684</v>
      </c>
      <c r="I114" s="136" t="n">
        <v>0</v>
      </c>
      <c r="J114" s="136" t="n">
        <v>12</v>
      </c>
      <c r="K114" s="138" t="n">
        <v>0.96</v>
      </c>
      <c r="L114" s="136" t="n">
        <v>14.15</v>
      </c>
      <c r="M114" s="136" t="n">
        <v>45.5</v>
      </c>
      <c r="N114" s="136" t="n">
        <v>10.3428</v>
      </c>
      <c r="O114" s="136" t="n">
        <v>1.023</v>
      </c>
      <c r="Q114" s="50"/>
    </row>
    <row r="115" customFormat="false" ht="36.75" hidden="false" customHeight="false" outlineLevel="0" collapsed="false">
      <c r="A115" s="139" t="s">
        <v>60</v>
      </c>
      <c r="B115" s="141" t="s">
        <v>92</v>
      </c>
      <c r="C115" s="142" t="s">
        <v>93</v>
      </c>
      <c r="D115" s="136" t="n">
        <v>0.11</v>
      </c>
      <c r="E115" s="136" t="n">
        <v>0.06</v>
      </c>
      <c r="F115" s="136" t="n">
        <v>10.99</v>
      </c>
      <c r="G115" s="140" t="n">
        <v>45.05</v>
      </c>
      <c r="H115" s="136" t="n">
        <v>0.003</v>
      </c>
      <c r="I115" s="136" t="n">
        <v>1.03</v>
      </c>
      <c r="J115" s="136"/>
      <c r="K115" s="136" t="n">
        <v>0.02</v>
      </c>
      <c r="L115" s="136" t="n">
        <v>12.7</v>
      </c>
      <c r="M115" s="136" t="n">
        <v>3.9</v>
      </c>
      <c r="N115" s="136" t="n">
        <v>2.3</v>
      </c>
      <c r="O115" s="136" t="n">
        <v>0.5</v>
      </c>
      <c r="Q115" s="50"/>
    </row>
    <row r="116" customFormat="false" ht="36" hidden="false" customHeight="false" outlineLevel="0" collapsed="false">
      <c r="A116" s="133" t="s">
        <v>36</v>
      </c>
      <c r="B116" s="141" t="s">
        <v>37</v>
      </c>
      <c r="C116" s="143" t="n">
        <v>40</v>
      </c>
      <c r="D116" s="136" t="n">
        <v>1.52</v>
      </c>
      <c r="E116" s="136" t="n">
        <v>0.16</v>
      </c>
      <c r="F116" s="136" t="n">
        <v>9.84</v>
      </c>
      <c r="G116" s="140" t="n">
        <v>47</v>
      </c>
      <c r="H116" s="136" t="n">
        <v>0.022</v>
      </c>
      <c r="I116" s="138" t="n">
        <v>0</v>
      </c>
      <c r="J116" s="138" t="n">
        <v>0</v>
      </c>
      <c r="K116" s="136" t="n">
        <v>0.22</v>
      </c>
      <c r="L116" s="136" t="n">
        <v>4</v>
      </c>
      <c r="M116" s="136" t="n">
        <v>13</v>
      </c>
      <c r="N116" s="136" t="n">
        <v>2.8</v>
      </c>
      <c r="O116" s="136" t="n">
        <v>0.22</v>
      </c>
      <c r="Q116" s="50"/>
    </row>
    <row r="117" customFormat="false" ht="48" hidden="false" customHeight="false" outlineLevel="0" collapsed="false">
      <c r="A117" s="133" t="s">
        <v>38</v>
      </c>
      <c r="B117" s="141" t="s">
        <v>39</v>
      </c>
      <c r="C117" s="143" t="n">
        <v>30</v>
      </c>
      <c r="D117" s="136" t="n">
        <v>1.98</v>
      </c>
      <c r="E117" s="136" t="n">
        <v>0.36</v>
      </c>
      <c r="F117" s="136" t="n">
        <v>11.88</v>
      </c>
      <c r="G117" s="140" t="n">
        <v>59.4</v>
      </c>
      <c r="H117" s="136" t="n">
        <v>0.051</v>
      </c>
      <c r="I117" s="138" t="n">
        <v>0</v>
      </c>
      <c r="J117" s="138" t="n">
        <v>0</v>
      </c>
      <c r="K117" s="136" t="n">
        <v>0.42</v>
      </c>
      <c r="L117" s="136" t="n">
        <v>8.7</v>
      </c>
      <c r="M117" s="136" t="n">
        <v>45</v>
      </c>
      <c r="N117" s="136" t="n">
        <v>14.1</v>
      </c>
      <c r="O117" s="136" t="n">
        <v>1.17</v>
      </c>
      <c r="Q117" s="50"/>
    </row>
    <row r="118" customFormat="false" ht="15.75" hidden="false" customHeight="false" outlineLevel="0" collapsed="false">
      <c r="A118" s="128"/>
      <c r="B118" s="144" t="s">
        <v>40</v>
      </c>
      <c r="C118" s="145" t="n">
        <v>553</v>
      </c>
      <c r="D118" s="146" t="n">
        <f aca="false">SUM(D113:D117)</f>
        <v>18.9</v>
      </c>
      <c r="E118" s="146" t="n">
        <f aca="false">SUM(E113:E117)</f>
        <v>19.0755555555556</v>
      </c>
      <c r="F118" s="146" t="n">
        <f aca="false">SUM(F113:F117)</f>
        <v>73.057</v>
      </c>
      <c r="G118" s="146" t="n">
        <f aca="false">SUM(G113:G117)</f>
        <v>568.89</v>
      </c>
      <c r="H118" s="146" t="n">
        <f aca="false">SUM(H113:H117)</f>
        <v>0.2244</v>
      </c>
      <c r="I118" s="146" t="n">
        <f aca="false">SUM(I113:I117)</f>
        <v>3.73</v>
      </c>
      <c r="J118" s="146" t="n">
        <f aca="false">SUM(J113:J117)</f>
        <v>119.2</v>
      </c>
      <c r="K118" s="146" t="n">
        <f aca="false">SUM(K113:K117)</f>
        <v>3.74</v>
      </c>
      <c r="L118" s="146" t="n">
        <f aca="false">SUM(L113:L117)</f>
        <v>93.65</v>
      </c>
      <c r="M118" s="146" t="n">
        <f aca="false">SUM(M113:M117)</f>
        <v>297.98</v>
      </c>
      <c r="N118" s="146" t="n">
        <f aca="false">SUM(N113:N117)</f>
        <v>54.4628</v>
      </c>
      <c r="O118" s="146" t="n">
        <f aca="false">SUM(O113:O117)</f>
        <v>5.113</v>
      </c>
      <c r="P118" s="49" t="n">
        <v>0.2</v>
      </c>
      <c r="Q118" s="50" t="n">
        <v>0.2</v>
      </c>
    </row>
    <row r="119" customFormat="false" ht="15.75" hidden="false" customHeight="false" outlineLevel="0" collapsed="false">
      <c r="A119" s="109"/>
      <c r="B119" s="110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3"/>
      <c r="Q119" s="50"/>
    </row>
    <row r="120" customFormat="false" ht="15.75" hidden="false" customHeight="true" outlineLevel="0" collapsed="false">
      <c r="A120" s="96"/>
      <c r="B120" s="95" t="s">
        <v>125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Q120" s="50"/>
    </row>
    <row r="121" customFormat="false" ht="36" hidden="false" customHeight="false" outlineLevel="0" collapsed="false">
      <c r="A121" s="40" t="s">
        <v>126</v>
      </c>
      <c r="B121" s="34" t="s">
        <v>127</v>
      </c>
      <c r="C121" s="51" t="n">
        <v>50</v>
      </c>
      <c r="D121" s="42" t="n">
        <v>6.27</v>
      </c>
      <c r="E121" s="36" t="n">
        <v>7.855</v>
      </c>
      <c r="F121" s="42" t="n">
        <v>14.83</v>
      </c>
      <c r="G121" s="43" t="n">
        <v>155</v>
      </c>
      <c r="H121" s="42" t="n">
        <v>0.04</v>
      </c>
      <c r="I121" s="44" t="n">
        <v>0.11</v>
      </c>
      <c r="J121" s="44" t="n">
        <v>51.5</v>
      </c>
      <c r="K121" s="42" t="n">
        <v>0.45</v>
      </c>
      <c r="L121" s="42" t="n">
        <v>157.2</v>
      </c>
      <c r="M121" s="42" t="n">
        <v>111</v>
      </c>
      <c r="N121" s="42" t="n">
        <v>12.45</v>
      </c>
      <c r="O121" s="42" t="n">
        <v>0.45</v>
      </c>
      <c r="Q121" s="50"/>
    </row>
    <row r="122" customFormat="false" ht="36" hidden="false" customHeight="false" outlineLevel="0" collapsed="false">
      <c r="A122" s="40" t="s">
        <v>96</v>
      </c>
      <c r="B122" s="34" t="s">
        <v>97</v>
      </c>
      <c r="C122" s="51" t="s">
        <v>128</v>
      </c>
      <c r="D122" s="36" t="n">
        <v>13.33</v>
      </c>
      <c r="E122" s="36" t="n">
        <v>16.275</v>
      </c>
      <c r="F122" s="36" t="n">
        <v>43.58</v>
      </c>
      <c r="G122" s="36" t="n">
        <v>346.67</v>
      </c>
      <c r="H122" s="36" t="n">
        <v>0.024</v>
      </c>
      <c r="I122" s="36" t="n">
        <v>18.77</v>
      </c>
      <c r="J122" s="36" t="n">
        <v>39</v>
      </c>
      <c r="K122" s="36" t="n">
        <v>0</v>
      </c>
      <c r="L122" s="36" t="n">
        <v>68.94</v>
      </c>
      <c r="M122" s="36" t="n">
        <v>172.79</v>
      </c>
      <c r="N122" s="36" t="n">
        <v>38.24</v>
      </c>
      <c r="O122" s="36" t="n">
        <v>2.24</v>
      </c>
      <c r="Q122" s="50"/>
    </row>
    <row r="123" customFormat="false" ht="36" hidden="false" customHeight="false" outlineLevel="0" collapsed="false">
      <c r="A123" s="40" t="s">
        <v>60</v>
      </c>
      <c r="B123" s="34" t="s">
        <v>80</v>
      </c>
      <c r="C123" s="35" t="s">
        <v>81</v>
      </c>
      <c r="D123" s="44" t="n">
        <v>0.09</v>
      </c>
      <c r="E123" s="44" t="n">
        <v>0.02</v>
      </c>
      <c r="F123" s="42" t="n">
        <v>11.91</v>
      </c>
      <c r="G123" s="43" t="n">
        <v>48.15</v>
      </c>
      <c r="H123" s="44"/>
      <c r="I123" s="44" t="n">
        <v>0.03</v>
      </c>
      <c r="J123" s="44"/>
      <c r="K123" s="44"/>
      <c r="L123" s="42" t="n">
        <v>11.25</v>
      </c>
      <c r="M123" s="44" t="n">
        <v>2.95</v>
      </c>
      <c r="N123" s="44" t="n">
        <v>1.7</v>
      </c>
      <c r="O123" s="42" t="n">
        <v>0.29</v>
      </c>
      <c r="Q123" s="50"/>
    </row>
    <row r="124" customFormat="false" ht="36" hidden="false" customHeight="false" outlineLevel="0" collapsed="false">
      <c r="A124" s="40" t="s">
        <v>36</v>
      </c>
      <c r="B124" s="34" t="s">
        <v>37</v>
      </c>
      <c r="C124" s="35" t="n">
        <v>30</v>
      </c>
      <c r="D124" s="44" t="n">
        <v>2.28</v>
      </c>
      <c r="E124" s="44" t="n">
        <v>0.24</v>
      </c>
      <c r="F124" s="42" t="n">
        <v>14.76</v>
      </c>
      <c r="G124" s="43" t="n">
        <v>70.5</v>
      </c>
      <c r="H124" s="44" t="n">
        <v>0.033</v>
      </c>
      <c r="I124" s="44" t="n">
        <v>0</v>
      </c>
      <c r="J124" s="44" t="n">
        <v>0</v>
      </c>
      <c r="K124" s="44" t="n">
        <v>0.33</v>
      </c>
      <c r="L124" s="42" t="n">
        <v>6</v>
      </c>
      <c r="M124" s="44" t="n">
        <v>19.5</v>
      </c>
      <c r="N124" s="44" t="n">
        <v>4.2</v>
      </c>
      <c r="O124" s="42" t="n">
        <v>0.33</v>
      </c>
      <c r="Q124" s="50"/>
    </row>
    <row r="125" customFormat="false" ht="48" hidden="false" customHeight="false" outlineLevel="0" collapsed="false">
      <c r="A125" s="40" t="s">
        <v>38</v>
      </c>
      <c r="B125" s="37" t="s">
        <v>39</v>
      </c>
      <c r="C125" s="41" t="n">
        <v>20</v>
      </c>
      <c r="D125" s="42" t="n">
        <v>1.32</v>
      </c>
      <c r="E125" s="42" t="n">
        <v>0.24</v>
      </c>
      <c r="F125" s="42" t="n">
        <v>7.92</v>
      </c>
      <c r="G125" s="43" t="n">
        <v>39.6</v>
      </c>
      <c r="H125" s="42" t="n">
        <v>0.034</v>
      </c>
      <c r="I125" s="44" t="n">
        <v>0</v>
      </c>
      <c r="J125" s="44" t="n">
        <v>0</v>
      </c>
      <c r="K125" s="42" t="n">
        <v>0.28</v>
      </c>
      <c r="L125" s="42" t="n">
        <v>5.8</v>
      </c>
      <c r="M125" s="42" t="n">
        <v>30</v>
      </c>
      <c r="N125" s="42" t="n">
        <v>9.4</v>
      </c>
      <c r="O125" s="42" t="n">
        <v>0.78</v>
      </c>
      <c r="Q125" s="50"/>
    </row>
    <row r="126" customFormat="false" ht="15.75" hidden="false" customHeight="false" outlineLevel="0" collapsed="false">
      <c r="A126" s="27"/>
      <c r="B126" s="71" t="s">
        <v>40</v>
      </c>
      <c r="C126" s="97" t="n">
        <v>550</v>
      </c>
      <c r="D126" s="98" t="n">
        <f aca="false">SUM(D121:D125)</f>
        <v>23.29</v>
      </c>
      <c r="E126" s="98" t="n">
        <f aca="false">E121+E122+E123</f>
        <v>24.15</v>
      </c>
      <c r="F126" s="98" t="n">
        <f aca="false">SUM(F121:F125)</f>
        <v>93</v>
      </c>
      <c r="G126" s="98" t="n">
        <f aca="false">SUM(G121:G125)</f>
        <v>659.92</v>
      </c>
      <c r="H126" s="98" t="n">
        <f aca="false">SUM(H121:H125)</f>
        <v>0.131</v>
      </c>
      <c r="I126" s="98" t="n">
        <f aca="false">SUM(I121:I125)</f>
        <v>18.91</v>
      </c>
      <c r="J126" s="98" t="n">
        <f aca="false">SUM(J121:J125)</f>
        <v>90.5</v>
      </c>
      <c r="K126" s="98" t="n">
        <f aca="false">SUM(K121:K125)</f>
        <v>1.06</v>
      </c>
      <c r="L126" s="98" t="n">
        <f aca="false">SUM(L121:L125)</f>
        <v>249.19</v>
      </c>
      <c r="M126" s="98" t="n">
        <f aca="false">SUM(M121:M125)</f>
        <v>336.24</v>
      </c>
      <c r="N126" s="98" t="n">
        <f aca="false">SUM(N121:N125)</f>
        <v>65.99</v>
      </c>
      <c r="O126" s="98" t="n">
        <f aca="false">SUM(O121:O125)</f>
        <v>4.09</v>
      </c>
      <c r="P126" s="49" t="n">
        <v>0.25</v>
      </c>
      <c r="Q126" s="50" t="n">
        <v>0.25</v>
      </c>
    </row>
    <row r="127" customFormat="false" ht="15.75" hidden="false" customHeight="false" outlineLevel="0" collapsed="false">
      <c r="A127" s="109"/>
      <c r="B127" s="110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3"/>
      <c r="Q127" s="50"/>
    </row>
    <row r="128" customFormat="false" ht="15.75" hidden="false" customHeight="true" outlineLevel="0" collapsed="false">
      <c r="A128" s="96"/>
      <c r="B128" s="95" t="s">
        <v>52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Q128" s="50"/>
    </row>
    <row r="129" customFormat="false" ht="38.25" hidden="false" customHeight="false" outlineLevel="0" collapsed="false">
      <c r="A129" s="103" t="s">
        <v>99</v>
      </c>
      <c r="B129" s="104" t="s">
        <v>100</v>
      </c>
      <c r="C129" s="105" t="n">
        <v>100</v>
      </c>
      <c r="D129" s="106" t="n">
        <v>0.8448</v>
      </c>
      <c r="E129" s="107" t="n">
        <v>3.6072</v>
      </c>
      <c r="F129" s="107" t="n">
        <v>4.956</v>
      </c>
      <c r="G129" s="106" t="n">
        <v>55.68</v>
      </c>
      <c r="H129" s="106" t="n">
        <v>0.0102</v>
      </c>
      <c r="I129" s="106" t="n">
        <v>3.99</v>
      </c>
      <c r="J129" s="106" t="n">
        <v>0</v>
      </c>
      <c r="K129" s="106" t="n">
        <v>1.62</v>
      </c>
      <c r="L129" s="106" t="n">
        <v>21.2784</v>
      </c>
      <c r="M129" s="106" t="n">
        <v>24.3792</v>
      </c>
      <c r="N129" s="106" t="n">
        <v>12.417</v>
      </c>
      <c r="O129" s="106" t="n">
        <v>0.7944</v>
      </c>
      <c r="Q129" s="50"/>
    </row>
    <row r="130" customFormat="false" ht="36" hidden="false" customHeight="false" outlineLevel="0" collapsed="false">
      <c r="A130" s="40" t="s">
        <v>45</v>
      </c>
      <c r="B130" s="34" t="s">
        <v>129</v>
      </c>
      <c r="C130" s="51" t="s">
        <v>130</v>
      </c>
      <c r="D130" s="36" t="n">
        <v>10.05</v>
      </c>
      <c r="E130" s="108" t="n">
        <v>9.4</v>
      </c>
      <c r="F130" s="108" t="n">
        <v>16.3098</v>
      </c>
      <c r="G130" s="36" t="n">
        <v>202.54</v>
      </c>
      <c r="H130" s="36" t="n">
        <v>0.1658</v>
      </c>
      <c r="I130" s="36" t="n">
        <v>1.1942</v>
      </c>
      <c r="J130" s="36" t="n">
        <v>19.36</v>
      </c>
      <c r="K130" s="36" t="n">
        <v>54.7156</v>
      </c>
      <c r="L130" s="36" t="n">
        <v>50.626</v>
      </c>
      <c r="M130" s="36" t="n">
        <v>68.948</v>
      </c>
      <c r="N130" s="36" t="n">
        <v>21.456</v>
      </c>
      <c r="O130" s="36" t="n">
        <v>3.0058</v>
      </c>
      <c r="Q130" s="50"/>
    </row>
    <row r="131" customFormat="false" ht="36" hidden="false" customHeight="false" outlineLevel="0" collapsed="false">
      <c r="A131" s="40" t="s">
        <v>69</v>
      </c>
      <c r="B131" s="34" t="s">
        <v>131</v>
      </c>
      <c r="C131" s="41" t="n">
        <v>180</v>
      </c>
      <c r="D131" s="36" t="n">
        <v>3.6774</v>
      </c>
      <c r="E131" s="36" t="n">
        <v>5.7618</v>
      </c>
      <c r="F131" s="36" t="n">
        <v>20.5268</v>
      </c>
      <c r="G131" s="36" t="n">
        <v>154.7</v>
      </c>
      <c r="H131" s="36" t="n">
        <v>0.1674</v>
      </c>
      <c r="I131" s="36" t="n">
        <v>21.7926</v>
      </c>
      <c r="J131" s="36" t="n">
        <v>0</v>
      </c>
      <c r="K131" s="36" t="n">
        <v>0.2178</v>
      </c>
      <c r="L131" s="36" t="n">
        <v>44.37</v>
      </c>
      <c r="M131" s="36" t="n">
        <v>103.914</v>
      </c>
      <c r="N131" s="36" t="n">
        <v>33.3</v>
      </c>
      <c r="O131" s="36" t="n">
        <v>1.2114</v>
      </c>
      <c r="Q131" s="50"/>
    </row>
    <row r="132" customFormat="false" ht="36.75" hidden="false" customHeight="false" outlineLevel="0" collapsed="false">
      <c r="A132" s="33" t="s">
        <v>60</v>
      </c>
      <c r="B132" s="37" t="s">
        <v>61</v>
      </c>
      <c r="C132" s="38" t="s">
        <v>62</v>
      </c>
      <c r="D132" s="39" t="n">
        <v>0.07</v>
      </c>
      <c r="E132" s="39" t="n">
        <v>0.02</v>
      </c>
      <c r="F132" s="39" t="n">
        <v>10</v>
      </c>
      <c r="G132" s="39" t="n">
        <v>40</v>
      </c>
      <c r="H132" s="39"/>
      <c r="I132" s="39" t="n">
        <v>0.03</v>
      </c>
      <c r="J132" s="39"/>
      <c r="K132" s="39"/>
      <c r="L132" s="39" t="n">
        <v>10.95</v>
      </c>
      <c r="M132" s="39" t="n">
        <v>2.8</v>
      </c>
      <c r="N132" s="39" t="n">
        <v>1.4</v>
      </c>
      <c r="O132" s="39" t="n">
        <v>0.26</v>
      </c>
      <c r="Q132" s="50"/>
    </row>
    <row r="133" customFormat="false" ht="36" hidden="false" customHeight="false" outlineLevel="0" collapsed="false">
      <c r="A133" s="40" t="s">
        <v>36</v>
      </c>
      <c r="B133" s="37" t="s">
        <v>37</v>
      </c>
      <c r="C133" s="41" t="n">
        <v>20</v>
      </c>
      <c r="D133" s="42" t="n">
        <v>1.52</v>
      </c>
      <c r="E133" s="42" t="n">
        <v>0.16</v>
      </c>
      <c r="F133" s="42" t="n">
        <v>9.84</v>
      </c>
      <c r="G133" s="43" t="n">
        <v>47</v>
      </c>
      <c r="H133" s="42" t="n">
        <v>0.022</v>
      </c>
      <c r="I133" s="44" t="n">
        <v>0</v>
      </c>
      <c r="J133" s="44" t="n">
        <v>0</v>
      </c>
      <c r="K133" s="42" t="n">
        <v>0.22</v>
      </c>
      <c r="L133" s="42" t="n">
        <v>4</v>
      </c>
      <c r="M133" s="42" t="n">
        <v>13</v>
      </c>
      <c r="N133" s="42" t="n">
        <v>2.8</v>
      </c>
      <c r="O133" s="42" t="n">
        <v>0.22</v>
      </c>
      <c r="Q133" s="50"/>
    </row>
    <row r="134" customFormat="false" ht="48" hidden="false" customHeight="false" outlineLevel="0" collapsed="false">
      <c r="A134" s="40" t="s">
        <v>38</v>
      </c>
      <c r="B134" s="37" t="s">
        <v>39</v>
      </c>
      <c r="C134" s="41" t="n">
        <v>30</v>
      </c>
      <c r="D134" s="42" t="n">
        <v>1.98</v>
      </c>
      <c r="E134" s="42" t="n">
        <v>0.36</v>
      </c>
      <c r="F134" s="42" t="n">
        <v>11.88</v>
      </c>
      <c r="G134" s="43" t="n">
        <v>59.4</v>
      </c>
      <c r="H134" s="42" t="n">
        <v>0.051</v>
      </c>
      <c r="I134" s="44" t="n">
        <v>0</v>
      </c>
      <c r="J134" s="44" t="n">
        <v>0</v>
      </c>
      <c r="K134" s="42" t="n">
        <v>0.42</v>
      </c>
      <c r="L134" s="42" t="n">
        <v>8.7</v>
      </c>
      <c r="M134" s="42" t="n">
        <v>45</v>
      </c>
      <c r="N134" s="42" t="n">
        <v>14.1</v>
      </c>
      <c r="O134" s="42" t="n">
        <v>1.17</v>
      </c>
      <c r="Q134" s="50"/>
    </row>
    <row r="135" customFormat="false" ht="15.75" hidden="false" customHeight="false" outlineLevel="0" collapsed="false">
      <c r="A135" s="27"/>
      <c r="B135" s="71" t="s">
        <v>40</v>
      </c>
      <c r="C135" s="97" t="n">
        <v>630</v>
      </c>
      <c r="D135" s="98" t="n">
        <f aca="false">SUM(D129:D134)</f>
        <v>18.1422</v>
      </c>
      <c r="E135" s="98" t="n">
        <f aca="false">SUM(E129:E134)</f>
        <v>19.309</v>
      </c>
      <c r="F135" s="98" t="n">
        <f aca="false">SUM(F129:F134)</f>
        <v>73.5126</v>
      </c>
      <c r="G135" s="98" t="n">
        <f aca="false">SUM(G129:G134)</f>
        <v>559.32</v>
      </c>
      <c r="H135" s="98" t="n">
        <f aca="false">SUM(H129:H134)</f>
        <v>0.4164</v>
      </c>
      <c r="I135" s="98" t="n">
        <f aca="false">SUM(I129:I134)</f>
        <v>27.0068</v>
      </c>
      <c r="J135" s="98" t="n">
        <f aca="false">SUM(J129:J134)</f>
        <v>19.36</v>
      </c>
      <c r="K135" s="98" t="n">
        <f aca="false">SUM(K129:K134)</f>
        <v>57.1934</v>
      </c>
      <c r="L135" s="98" t="n">
        <f aca="false">SUM(L129:L134)</f>
        <v>139.9244</v>
      </c>
      <c r="M135" s="98" t="n">
        <f aca="false">SUM(M129:M134)</f>
        <v>258.0412</v>
      </c>
      <c r="N135" s="98" t="n">
        <f aca="false">SUM(N129:N134)</f>
        <v>85.473</v>
      </c>
      <c r="O135" s="98" t="n">
        <f aca="false">SUM(O129:O134)</f>
        <v>6.6616</v>
      </c>
      <c r="P135" s="49" t="n">
        <v>0.2</v>
      </c>
      <c r="Q135" s="50" t="n">
        <v>0.2</v>
      </c>
    </row>
    <row r="136" customFormat="false" ht="15.75" hidden="false" customHeight="false" outlineLevel="0" collapsed="false">
      <c r="A136" s="78"/>
      <c r="B136" s="79"/>
      <c r="C136" s="147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49"/>
      <c r="Q136" s="50"/>
    </row>
    <row r="137" customFormat="false" ht="15.75" hidden="false" customHeight="false" outlineLevel="0" collapsed="false">
      <c r="A137" s="78"/>
      <c r="B137" s="79"/>
      <c r="C137" s="147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49"/>
      <c r="Q137" s="50"/>
    </row>
    <row r="138" customFormat="false" ht="15.75" hidden="false" customHeight="false" outlineLevel="0" collapsed="false">
      <c r="A138" s="78"/>
      <c r="B138" s="79"/>
      <c r="C138" s="147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49"/>
      <c r="Q138" s="50"/>
    </row>
    <row r="139" customFormat="false" ht="15.75" hidden="false" customHeight="false" outlineLevel="0" collapsed="false">
      <c r="A139" s="78"/>
      <c r="B139" s="79"/>
      <c r="C139" s="147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Q139" s="50"/>
    </row>
    <row r="140" customFormat="false" ht="15.75" hidden="false" customHeight="true" outlineLevel="0" collapsed="false">
      <c r="A140" s="96"/>
      <c r="B140" s="95" t="s">
        <v>63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</row>
    <row r="141" customFormat="false" ht="36" hidden="false" customHeight="false" outlineLevel="0" collapsed="false">
      <c r="A141" s="40" t="s">
        <v>101</v>
      </c>
      <c r="B141" s="34" t="s">
        <v>102</v>
      </c>
      <c r="C141" s="35" t="s">
        <v>103</v>
      </c>
      <c r="D141" s="42" t="n">
        <v>7.2838</v>
      </c>
      <c r="E141" s="42" t="n">
        <v>11.7904</v>
      </c>
      <c r="F141" s="42" t="n">
        <v>8.7376</v>
      </c>
      <c r="G141" s="43" t="n">
        <v>123.99</v>
      </c>
      <c r="H141" s="42" t="n">
        <v>0.0475</v>
      </c>
      <c r="I141" s="42" t="n">
        <v>0.2762</v>
      </c>
      <c r="J141" s="42" t="n">
        <v>29.62</v>
      </c>
      <c r="K141" s="42" t="n">
        <v>0.4205</v>
      </c>
      <c r="L141" s="42" t="n">
        <v>20.726</v>
      </c>
      <c r="M141" s="42" t="n">
        <v>80.202</v>
      </c>
      <c r="N141" s="42" t="n">
        <v>15.521</v>
      </c>
      <c r="O141" s="42" t="n">
        <v>0.6402</v>
      </c>
    </row>
    <row r="142" customFormat="false" ht="36.75" hidden="false" customHeight="false" outlineLevel="0" collapsed="false">
      <c r="A142" s="33" t="s">
        <v>31</v>
      </c>
      <c r="B142" s="34" t="s">
        <v>32</v>
      </c>
      <c r="C142" s="51" t="s">
        <v>119</v>
      </c>
      <c r="D142" s="42" t="n">
        <v>6.12</v>
      </c>
      <c r="E142" s="42" t="n">
        <v>2.98</v>
      </c>
      <c r="F142" s="42" t="n">
        <v>38.4</v>
      </c>
      <c r="G142" s="43" t="n">
        <v>207.04</v>
      </c>
      <c r="H142" s="42" t="n">
        <v>0.0684</v>
      </c>
      <c r="I142" s="42" t="n">
        <v>0</v>
      </c>
      <c r="J142" s="42" t="n">
        <v>12</v>
      </c>
      <c r="K142" s="44" t="n">
        <v>0.96</v>
      </c>
      <c r="L142" s="42" t="n">
        <v>14.15</v>
      </c>
      <c r="M142" s="42" t="n">
        <v>45.5</v>
      </c>
      <c r="N142" s="42" t="n">
        <v>10.3428</v>
      </c>
      <c r="O142" s="42" t="n">
        <v>1.023</v>
      </c>
    </row>
    <row r="143" customFormat="false" ht="15" hidden="false" customHeight="false" outlineLevel="0" collapsed="false">
      <c r="A143" s="59" t="s">
        <v>104</v>
      </c>
      <c r="B143" s="37" t="s">
        <v>105</v>
      </c>
      <c r="C143" s="38" t="n">
        <v>200</v>
      </c>
      <c r="D143" s="39" t="n">
        <v>0.305</v>
      </c>
      <c r="E143" s="39" t="n">
        <v>0.13</v>
      </c>
      <c r="F143" s="39" t="n">
        <v>20.95</v>
      </c>
      <c r="G143" s="39" t="n">
        <v>87.9</v>
      </c>
      <c r="H143" s="39" t="n">
        <v>0.016</v>
      </c>
      <c r="I143" s="39" t="n">
        <v>6.45</v>
      </c>
      <c r="J143" s="39" t="n">
        <v>0</v>
      </c>
      <c r="K143" s="39" t="n">
        <v>0.09</v>
      </c>
      <c r="L143" s="39" t="n">
        <v>18.3</v>
      </c>
      <c r="M143" s="39" t="n">
        <v>7.95</v>
      </c>
      <c r="N143" s="39" t="n">
        <v>6.383</v>
      </c>
      <c r="O143" s="39" t="n">
        <v>0.57</v>
      </c>
    </row>
    <row r="144" customFormat="false" ht="36" hidden="false" customHeight="false" outlineLevel="0" collapsed="false">
      <c r="A144" s="40" t="s">
        <v>36</v>
      </c>
      <c r="B144" s="37" t="s">
        <v>37</v>
      </c>
      <c r="C144" s="41" t="n">
        <v>35</v>
      </c>
      <c r="D144" s="36" t="n">
        <v>2.66</v>
      </c>
      <c r="E144" s="36" t="n">
        <v>0.28</v>
      </c>
      <c r="F144" s="36" t="n">
        <v>17.22</v>
      </c>
      <c r="G144" s="36" t="n">
        <v>82.25</v>
      </c>
      <c r="H144" s="36" t="n">
        <v>0.0385</v>
      </c>
      <c r="I144" s="36" t="n">
        <v>0</v>
      </c>
      <c r="J144" s="36" t="n">
        <v>0</v>
      </c>
      <c r="K144" s="36" t="n">
        <v>0.385</v>
      </c>
      <c r="L144" s="36" t="n">
        <v>7</v>
      </c>
      <c r="M144" s="36" t="n">
        <v>22.75</v>
      </c>
      <c r="N144" s="36" t="n">
        <v>4.9</v>
      </c>
      <c r="O144" s="36" t="n">
        <v>0.385</v>
      </c>
    </row>
    <row r="145" customFormat="false" ht="48" hidden="false" customHeight="false" outlineLevel="0" collapsed="false">
      <c r="A145" s="40" t="s">
        <v>38</v>
      </c>
      <c r="B145" s="37" t="s">
        <v>39</v>
      </c>
      <c r="C145" s="41" t="n">
        <v>35</v>
      </c>
      <c r="D145" s="42" t="n">
        <v>2.31</v>
      </c>
      <c r="E145" s="42" t="n">
        <v>0.42</v>
      </c>
      <c r="F145" s="42" t="n">
        <v>13.86</v>
      </c>
      <c r="G145" s="43" t="n">
        <v>69.3</v>
      </c>
      <c r="H145" s="42" t="n">
        <v>0.0595</v>
      </c>
      <c r="I145" s="44" t="n">
        <v>0</v>
      </c>
      <c r="J145" s="44" t="n">
        <v>0</v>
      </c>
      <c r="K145" s="42" t="n">
        <v>0.49</v>
      </c>
      <c r="L145" s="42" t="n">
        <v>10.15</v>
      </c>
      <c r="M145" s="42" t="n">
        <v>52.5</v>
      </c>
      <c r="N145" s="42" t="n">
        <v>16.45</v>
      </c>
      <c r="O145" s="42" t="n">
        <v>1.365</v>
      </c>
    </row>
    <row r="146" customFormat="false" ht="15.75" hidden="false" customHeight="false" outlineLevel="0" collapsed="false">
      <c r="A146" s="27"/>
      <c r="B146" s="71" t="s">
        <v>40</v>
      </c>
      <c r="C146" s="97" t="n">
        <v>553</v>
      </c>
      <c r="D146" s="98" t="n">
        <f aca="false">SUM(D141:D145)</f>
        <v>18.6788</v>
      </c>
      <c r="E146" s="98" t="n">
        <f aca="false">E141+E142+E142+E143+E144+E145</f>
        <v>18.5804</v>
      </c>
      <c r="F146" s="98" t="n">
        <f aca="false">F141+F142+F144+F145</f>
        <v>78.2176</v>
      </c>
      <c r="G146" s="98" t="n">
        <f aca="false">SUM(G141:G145)</f>
        <v>570.48</v>
      </c>
      <c r="H146" s="98" t="n">
        <f aca="false">SUM(H141:H145)</f>
        <v>0.2299</v>
      </c>
      <c r="I146" s="98" t="n">
        <f aca="false">SUM(I141:I145)</f>
        <v>6.7262</v>
      </c>
      <c r="J146" s="98" t="n">
        <f aca="false">SUM(J141:J145)</f>
        <v>41.62</v>
      </c>
      <c r="K146" s="98" t="n">
        <f aca="false">SUM(K141:K145)</f>
        <v>2.3455</v>
      </c>
      <c r="L146" s="98" t="n">
        <f aca="false">SUM(L141:L145)</f>
        <v>70.326</v>
      </c>
      <c r="M146" s="98" t="n">
        <f aca="false">SUM(M141:M145)</f>
        <v>208.902</v>
      </c>
      <c r="N146" s="98" t="n">
        <f aca="false">SUM(N141:N145)</f>
        <v>53.5968</v>
      </c>
      <c r="O146" s="98" t="n">
        <f aca="false">SUM(O141:O145)</f>
        <v>3.9832</v>
      </c>
      <c r="P146" s="49" t="n">
        <v>0.2</v>
      </c>
      <c r="Q146" s="50" t="n">
        <v>0.2</v>
      </c>
    </row>
    <row r="148" customFormat="false" ht="15.75" hidden="false" customHeight="true" outlineLevel="0" collapsed="false">
      <c r="A148" s="96"/>
      <c r="B148" s="95" t="s">
        <v>73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38.25" hidden="false" customHeight="false" outlineLevel="0" collapsed="false">
      <c r="A149" s="103" t="s">
        <v>132</v>
      </c>
      <c r="B149" s="34" t="s">
        <v>109</v>
      </c>
      <c r="C149" s="35" t="s">
        <v>110</v>
      </c>
      <c r="D149" s="36" t="n">
        <v>8.5</v>
      </c>
      <c r="E149" s="36" t="n">
        <v>11.21</v>
      </c>
      <c r="F149" s="36" t="n">
        <v>10.61</v>
      </c>
      <c r="G149" s="36" t="n">
        <v>180</v>
      </c>
      <c r="H149" s="36" t="n">
        <v>0.04</v>
      </c>
      <c r="I149" s="36" t="n">
        <v>0.27</v>
      </c>
      <c r="J149" s="114" t="n">
        <v>16.31</v>
      </c>
      <c r="K149" s="36" t="n">
        <v>2.67</v>
      </c>
      <c r="L149" s="36" t="n">
        <v>24.45</v>
      </c>
      <c r="M149" s="36" t="n">
        <v>79.59</v>
      </c>
      <c r="N149" s="36" t="n">
        <v>14.19</v>
      </c>
      <c r="O149" s="36" t="n">
        <v>5.29</v>
      </c>
    </row>
    <row r="150" customFormat="false" ht="36" hidden="false" customHeight="false" outlineLevel="0" collapsed="false">
      <c r="A150" s="40" t="s">
        <v>47</v>
      </c>
      <c r="B150" s="34" t="s">
        <v>48</v>
      </c>
      <c r="C150" s="51" t="s">
        <v>116</v>
      </c>
      <c r="D150" s="36" t="n">
        <v>10.564</v>
      </c>
      <c r="E150" s="36" t="n">
        <v>9.99</v>
      </c>
      <c r="F150" s="36" t="n">
        <v>47.734</v>
      </c>
      <c r="G150" s="36" t="n">
        <v>291.8</v>
      </c>
      <c r="H150" s="36" t="n">
        <v>0.252</v>
      </c>
      <c r="I150" s="36" t="n">
        <v>0</v>
      </c>
      <c r="J150" s="36" t="n">
        <v>20</v>
      </c>
      <c r="K150" s="36" t="n">
        <v>0.53</v>
      </c>
      <c r="L150" s="36" t="n">
        <v>29.988</v>
      </c>
      <c r="M150" s="36" t="n">
        <v>250.32</v>
      </c>
      <c r="N150" s="36" t="n">
        <v>168.624</v>
      </c>
      <c r="O150" s="36" t="n">
        <v>5.662</v>
      </c>
    </row>
    <row r="151" customFormat="false" ht="36" hidden="false" customHeight="false" outlineLevel="0" collapsed="false">
      <c r="A151" s="40" t="s">
        <v>133</v>
      </c>
      <c r="B151" s="34" t="s">
        <v>134</v>
      </c>
      <c r="C151" s="35" t="n">
        <v>30</v>
      </c>
      <c r="D151" s="36" t="n">
        <v>0.33</v>
      </c>
      <c r="E151" s="36" t="n">
        <v>0.06</v>
      </c>
      <c r="F151" s="36" t="n">
        <v>1.14</v>
      </c>
      <c r="G151" s="36" t="n">
        <v>6.6</v>
      </c>
      <c r="H151" s="36" t="n">
        <v>0.018</v>
      </c>
      <c r="I151" s="36" t="n">
        <v>5.25</v>
      </c>
      <c r="J151" s="114" t="n">
        <v>0</v>
      </c>
      <c r="K151" s="36" t="n">
        <v>0.21</v>
      </c>
      <c r="L151" s="36" t="n">
        <v>4.2</v>
      </c>
      <c r="M151" s="36" t="n">
        <v>7.8</v>
      </c>
      <c r="N151" s="36" t="n">
        <v>6</v>
      </c>
      <c r="O151" s="36" t="n">
        <v>0.27</v>
      </c>
    </row>
    <row r="152" customFormat="false" ht="36" hidden="false" customHeight="false" outlineLevel="0" collapsed="false">
      <c r="A152" s="40" t="s">
        <v>60</v>
      </c>
      <c r="B152" s="34" t="s">
        <v>92</v>
      </c>
      <c r="C152" s="35" t="s">
        <v>93</v>
      </c>
      <c r="D152" s="44" t="n">
        <v>0.11</v>
      </c>
      <c r="E152" s="44" t="n">
        <v>0.06</v>
      </c>
      <c r="F152" s="42" t="n">
        <v>10.99</v>
      </c>
      <c r="G152" s="43" t="n">
        <v>45.05</v>
      </c>
      <c r="H152" s="44" t="n">
        <v>0.003</v>
      </c>
      <c r="I152" s="44" t="n">
        <v>1.03</v>
      </c>
      <c r="J152" s="44"/>
      <c r="K152" s="44" t="n">
        <v>0.02</v>
      </c>
      <c r="L152" s="42" t="n">
        <v>12.7</v>
      </c>
      <c r="M152" s="44" t="n">
        <v>3.9</v>
      </c>
      <c r="N152" s="44" t="n">
        <v>2.3</v>
      </c>
      <c r="O152" s="42" t="n">
        <v>0.5</v>
      </c>
    </row>
    <row r="153" customFormat="false" ht="36" hidden="false" customHeight="false" outlineLevel="0" collapsed="false">
      <c r="A153" s="40" t="s">
        <v>36</v>
      </c>
      <c r="B153" s="37" t="s">
        <v>37</v>
      </c>
      <c r="C153" s="41" t="n">
        <v>30</v>
      </c>
      <c r="D153" s="36" t="n">
        <v>2.28</v>
      </c>
      <c r="E153" s="36" t="n">
        <v>0.24</v>
      </c>
      <c r="F153" s="36" t="n">
        <v>14.76</v>
      </c>
      <c r="G153" s="36" t="n">
        <v>70.5</v>
      </c>
      <c r="H153" s="36" t="n">
        <v>0.033</v>
      </c>
      <c r="I153" s="36" t="n">
        <v>0</v>
      </c>
      <c r="J153" s="36" t="n">
        <v>0</v>
      </c>
      <c r="K153" s="36" t="n">
        <v>0.33</v>
      </c>
      <c r="L153" s="36" t="n">
        <v>6</v>
      </c>
      <c r="M153" s="36" t="n">
        <v>19.5</v>
      </c>
      <c r="N153" s="36" t="n">
        <v>4.2</v>
      </c>
      <c r="O153" s="36" t="n">
        <v>0.33</v>
      </c>
    </row>
    <row r="154" customFormat="false" ht="48" hidden="false" customHeight="false" outlineLevel="0" collapsed="false">
      <c r="A154" s="40" t="s">
        <v>38</v>
      </c>
      <c r="B154" s="37" t="s">
        <v>39</v>
      </c>
      <c r="C154" s="41" t="n">
        <v>30</v>
      </c>
      <c r="D154" s="42" t="n">
        <v>1.98</v>
      </c>
      <c r="E154" s="42" t="n">
        <v>0.36</v>
      </c>
      <c r="F154" s="42" t="n">
        <v>11.88</v>
      </c>
      <c r="G154" s="43" t="n">
        <v>59.4</v>
      </c>
      <c r="H154" s="42" t="n">
        <v>0.051</v>
      </c>
      <c r="I154" s="44" t="n">
        <v>0</v>
      </c>
      <c r="J154" s="44" t="n">
        <v>0</v>
      </c>
      <c r="K154" s="42" t="n">
        <v>0.42</v>
      </c>
      <c r="L154" s="42" t="n">
        <v>8.7</v>
      </c>
      <c r="M154" s="42" t="n">
        <v>45</v>
      </c>
      <c r="N154" s="42" t="n">
        <v>14.1</v>
      </c>
      <c r="O154" s="42" t="n">
        <v>1.17</v>
      </c>
    </row>
    <row r="155" customFormat="false" ht="15.75" hidden="false" customHeight="false" outlineLevel="0" collapsed="false">
      <c r="A155" s="27"/>
      <c r="B155" s="71" t="s">
        <v>40</v>
      </c>
      <c r="C155" s="97" t="n">
        <v>580</v>
      </c>
      <c r="D155" s="98" t="n">
        <f aca="false">D149+D150+D152+D153+D154</f>
        <v>23.434</v>
      </c>
      <c r="E155" s="98" t="n">
        <f aca="false">SUM(E149:E154)</f>
        <v>21.92</v>
      </c>
      <c r="F155" s="98" t="n">
        <f aca="false">SUM(F149:F154)</f>
        <v>97.114</v>
      </c>
      <c r="G155" s="98" t="n">
        <f aca="false">SUM(G149:G154)</f>
        <v>653.35</v>
      </c>
      <c r="H155" s="98" t="n">
        <f aca="false">SUM(H149:H154)</f>
        <v>0.397</v>
      </c>
      <c r="I155" s="98" t="n">
        <f aca="false">SUM(I149:I154)</f>
        <v>6.55</v>
      </c>
      <c r="J155" s="98" t="n">
        <f aca="false">SUM(J149:J154)</f>
        <v>36.31</v>
      </c>
      <c r="K155" s="98" t="n">
        <f aca="false">SUM(K149:K154)</f>
        <v>4.18</v>
      </c>
      <c r="L155" s="98" t="n">
        <f aca="false">SUM(L149:L154)</f>
        <v>86.038</v>
      </c>
      <c r="M155" s="98" t="n">
        <f aca="false">SUM(M149:M154)</f>
        <v>406.11</v>
      </c>
      <c r="N155" s="98" t="n">
        <f aca="false">SUM(N149:N154)</f>
        <v>209.414</v>
      </c>
      <c r="O155" s="98" t="n">
        <f aca="false">SUM(O149:O154)</f>
        <v>13.222</v>
      </c>
      <c r="P155" s="49" t="n">
        <v>0.25</v>
      </c>
      <c r="Q155" s="50" t="n">
        <v>0.25</v>
      </c>
    </row>
    <row r="156" customFormat="false" ht="15.75" hidden="false" customHeight="false" outlineLevel="0" collapsed="false">
      <c r="A156" s="109"/>
      <c r="B156" s="110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3"/>
      <c r="Q156" s="50"/>
    </row>
    <row r="157" customFormat="false" ht="15.75" hidden="false" customHeight="true" outlineLevel="0" collapsed="false">
      <c r="A157" s="96"/>
      <c r="B157" s="95" t="s">
        <v>82</v>
      </c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</row>
    <row r="158" customFormat="false" ht="36" hidden="false" customHeight="false" outlineLevel="0" collapsed="false">
      <c r="A158" s="40" t="s">
        <v>53</v>
      </c>
      <c r="B158" s="34" t="s">
        <v>135</v>
      </c>
      <c r="C158" s="35" t="n">
        <v>100</v>
      </c>
      <c r="D158" s="42" t="n">
        <v>0.9</v>
      </c>
      <c r="E158" s="42" t="n">
        <v>0.2</v>
      </c>
      <c r="F158" s="42" t="n">
        <v>8.1</v>
      </c>
      <c r="G158" s="36" t="n">
        <v>43</v>
      </c>
      <c r="H158" s="42" t="n">
        <v>0.04</v>
      </c>
      <c r="I158" s="42" t="n">
        <v>43</v>
      </c>
      <c r="J158" s="42"/>
      <c r="K158" s="42" t="n">
        <v>0.2</v>
      </c>
      <c r="L158" s="42" t="n">
        <v>34</v>
      </c>
      <c r="M158" s="42" t="n">
        <v>23</v>
      </c>
      <c r="N158" s="42" t="n">
        <v>13</v>
      </c>
      <c r="O158" s="42" t="n">
        <v>0.3</v>
      </c>
    </row>
    <row r="159" customFormat="false" ht="36" hidden="false" customHeight="false" outlineLevel="0" collapsed="false">
      <c r="A159" s="40" t="s">
        <v>85</v>
      </c>
      <c r="B159" s="34" t="s">
        <v>86</v>
      </c>
      <c r="C159" s="51" t="s">
        <v>123</v>
      </c>
      <c r="D159" s="36" t="n">
        <v>16.4866019417476</v>
      </c>
      <c r="E159" s="36" t="n">
        <v>21.1931067961165</v>
      </c>
      <c r="F159" s="36" t="n">
        <v>43.0020388349515</v>
      </c>
      <c r="G159" s="36" t="n">
        <v>402.029126213592</v>
      </c>
      <c r="H159" s="36" t="n">
        <v>0.16504854368932</v>
      </c>
      <c r="I159" s="36" t="n">
        <v>0.378640776699029</v>
      </c>
      <c r="J159" s="36" t="n">
        <v>41.0679611650485</v>
      </c>
      <c r="K159" s="36" t="n">
        <v>0.00145631067961165</v>
      </c>
      <c r="L159" s="36" t="n">
        <v>23.7145631067961</v>
      </c>
      <c r="M159" s="36" t="n">
        <v>124.509708737864</v>
      </c>
      <c r="N159" s="36" t="n">
        <v>36.0970873786408</v>
      </c>
      <c r="O159" s="36" t="n">
        <v>0.942038834951456</v>
      </c>
    </row>
    <row r="160" customFormat="false" ht="36.75" hidden="false" customHeight="false" outlineLevel="0" collapsed="false">
      <c r="A160" s="33" t="s">
        <v>60</v>
      </c>
      <c r="B160" s="37" t="s">
        <v>80</v>
      </c>
      <c r="C160" s="38" t="s">
        <v>81</v>
      </c>
      <c r="D160" s="39" t="n">
        <v>0.09</v>
      </c>
      <c r="E160" s="39" t="n">
        <v>0.02</v>
      </c>
      <c r="F160" s="39" t="n">
        <v>11.91</v>
      </c>
      <c r="G160" s="39" t="n">
        <v>48.15</v>
      </c>
      <c r="H160" s="39"/>
      <c r="I160" s="39" t="n">
        <v>0.03</v>
      </c>
      <c r="J160" s="39"/>
      <c r="K160" s="39"/>
      <c r="L160" s="39" t="n">
        <v>11.25</v>
      </c>
      <c r="M160" s="39" t="n">
        <v>2.95</v>
      </c>
      <c r="N160" s="39" t="n">
        <v>1.7</v>
      </c>
      <c r="O160" s="39" t="n">
        <v>0.29</v>
      </c>
    </row>
    <row r="161" customFormat="false" ht="36" hidden="false" customHeight="false" outlineLevel="0" collapsed="false">
      <c r="A161" s="40" t="s">
        <v>36</v>
      </c>
      <c r="B161" s="37" t="s">
        <v>37</v>
      </c>
      <c r="C161" s="41" t="n">
        <v>40</v>
      </c>
      <c r="D161" s="42" t="n">
        <v>3.04</v>
      </c>
      <c r="E161" s="42" t="n">
        <v>0.32</v>
      </c>
      <c r="F161" s="42" t="n">
        <v>19.68</v>
      </c>
      <c r="G161" s="43" t="n">
        <v>94</v>
      </c>
      <c r="H161" s="42" t="n">
        <v>0.044</v>
      </c>
      <c r="I161" s="44" t="n">
        <v>0</v>
      </c>
      <c r="J161" s="44" t="n">
        <v>0</v>
      </c>
      <c r="K161" s="42" t="n">
        <v>0.44</v>
      </c>
      <c r="L161" s="42" t="n">
        <v>8</v>
      </c>
      <c r="M161" s="42" t="n">
        <v>26</v>
      </c>
      <c r="N161" s="42" t="n">
        <v>5.6</v>
      </c>
      <c r="O161" s="42" t="n">
        <v>0.44</v>
      </c>
    </row>
    <row r="162" customFormat="false" ht="48" hidden="false" customHeight="false" outlineLevel="0" collapsed="false">
      <c r="A162" s="40" t="s">
        <v>38</v>
      </c>
      <c r="B162" s="37" t="s">
        <v>39</v>
      </c>
      <c r="C162" s="41" t="n">
        <v>30</v>
      </c>
      <c r="D162" s="42" t="n">
        <v>1.98</v>
      </c>
      <c r="E162" s="42" t="n">
        <v>0.36</v>
      </c>
      <c r="F162" s="42" t="n">
        <v>11.88</v>
      </c>
      <c r="G162" s="43" t="n">
        <v>59.4</v>
      </c>
      <c r="H162" s="42" t="n">
        <v>0.051</v>
      </c>
      <c r="I162" s="44" t="n">
        <v>0</v>
      </c>
      <c r="J162" s="44" t="n">
        <v>0</v>
      </c>
      <c r="K162" s="42" t="n">
        <v>0.42</v>
      </c>
      <c r="L162" s="42" t="n">
        <v>8.7</v>
      </c>
      <c r="M162" s="42" t="n">
        <v>45</v>
      </c>
      <c r="N162" s="42" t="n">
        <v>14.1</v>
      </c>
      <c r="O162" s="42" t="n">
        <v>1.17</v>
      </c>
    </row>
    <row r="163" customFormat="false" ht="15.75" hidden="false" customHeight="false" outlineLevel="0" collapsed="false">
      <c r="A163" s="27"/>
      <c r="B163" s="71" t="s">
        <v>40</v>
      </c>
      <c r="C163" s="97" t="n">
        <v>570</v>
      </c>
      <c r="D163" s="98" t="n">
        <f aca="false">SUM(D158:D162)</f>
        <v>22.4966019417476</v>
      </c>
      <c r="E163" s="98" t="n">
        <f aca="false">SUM(E158:E162)</f>
        <v>22.0931067961165</v>
      </c>
      <c r="F163" s="98" t="n">
        <f aca="false">SUM(F158:F162)</f>
        <v>94.5720388349515</v>
      </c>
      <c r="G163" s="98" t="n">
        <f aca="false">SUM(G158:G162)</f>
        <v>646.579126213592</v>
      </c>
      <c r="H163" s="98" t="n">
        <f aca="false">SUM(H158:H162)</f>
        <v>0.30004854368932</v>
      </c>
      <c r="I163" s="98" t="n">
        <f aca="false">SUM(I158:I162)</f>
        <v>43.408640776699</v>
      </c>
      <c r="J163" s="98" t="n">
        <f aca="false">SUM(J158:J162)</f>
        <v>41.0679611650485</v>
      </c>
      <c r="K163" s="98" t="n">
        <f aca="false">SUM(K158:K162)</f>
        <v>1.06145631067961</v>
      </c>
      <c r="L163" s="98" t="n">
        <f aca="false">SUM(L158:L162)</f>
        <v>85.6645631067961</v>
      </c>
      <c r="M163" s="98" t="n">
        <f aca="false">SUM(M158:M162)</f>
        <v>221.459708737864</v>
      </c>
      <c r="N163" s="98" t="n">
        <f aca="false">SUM(N158:N162)</f>
        <v>70.4970873786408</v>
      </c>
      <c r="O163" s="98" t="n">
        <f aca="false">SUM(O158:O162)</f>
        <v>3.14203883495146</v>
      </c>
      <c r="P163" s="49" t="n">
        <v>0.25</v>
      </c>
      <c r="Q163" s="50" t="n">
        <v>0.25</v>
      </c>
    </row>
    <row r="164" customFormat="false" ht="15.75" hidden="false" customHeight="false" outlineLevel="0" collapsed="false">
      <c r="A164" s="115"/>
      <c r="B164" s="116" t="s">
        <v>111</v>
      </c>
      <c r="C164" s="117" t="n">
        <f aca="false">C59+C68+C76+C85+C94+C103+C118+C126+C135+C146+C155+C163</f>
        <v>6947</v>
      </c>
      <c r="D164" s="117" t="n">
        <f aca="false">D59+D68+D76+D85+D94+D103+D118+D126+D135+D146+D155+D163</f>
        <v>256.609733757081</v>
      </c>
      <c r="E164" s="117" t="n">
        <f aca="false">E59+E68+E76+E85+E94+E103+E118+E126+E135+E146+E155+E163</f>
        <v>256.265227830423</v>
      </c>
      <c r="F164" s="117" t="n">
        <f aca="false">F59+F68+F76+F85+F94+F103+F118+F126+F135+F146+F155+F163</f>
        <v>1073.60679982559</v>
      </c>
      <c r="G164" s="117" t="n">
        <f aca="false">G59+G68+G76+G85+G94+G103+G118+G126+G135+G146+G155+G163</f>
        <v>7580.89563968166</v>
      </c>
      <c r="H164" s="117" t="n">
        <f aca="false">H59+H68+H76+H85+H94+H103+H118+H126+H135+H146+H155+H163</f>
        <v>4.07653766708879</v>
      </c>
      <c r="I164" s="117" t="n">
        <f aca="false">I59+I68+I76+I85+I94+I103+I118+I126+I135+I146+I155+I163</f>
        <v>172.911272857746</v>
      </c>
      <c r="J164" s="117" t="n">
        <f aca="false">J59+J68+J76+J85+J94+J103+J118+J126+J135+J146+J155+J163</f>
        <v>620.285448495158</v>
      </c>
      <c r="K164" s="117" t="n">
        <f aca="false">K59+K68+K76+K85+K94+K103+K118+K126+K135+K146+K155+K163</f>
        <v>119.124885883531</v>
      </c>
      <c r="L164" s="117" t="n">
        <f aca="false">L59+L68+L76+L85+L94+L103+L118+L126+L135+L146+L155+L163</f>
        <v>1573.27614995741</v>
      </c>
      <c r="M164" s="117" t="n">
        <f aca="false">M59+M68+M76+M85+M94+M103+M118+M126+M135+M146+M155+M163</f>
        <v>3904.11451237289</v>
      </c>
      <c r="N164" s="117" t="n">
        <f aca="false">N59+N68+N76+N85+N94+N103+N118+N126+N135+N146+N155+N163</f>
        <v>1231.06513997467</v>
      </c>
      <c r="O164" s="117" t="n">
        <f aca="false">O59+O68+O76+O85+O94+O103+O118+O126+O135+O146+O155+O163</f>
        <v>74.9659700416811</v>
      </c>
    </row>
    <row r="165" customFormat="false" ht="15.75" hidden="false" customHeight="false" outlineLevel="0" collapsed="false">
      <c r="A165" s="115"/>
      <c r="B165" s="116" t="s">
        <v>112</v>
      </c>
      <c r="C165" s="119" t="n">
        <f aca="false">C164/12</f>
        <v>578.916666666667</v>
      </c>
      <c r="D165" s="118" t="n">
        <f aca="false">D164/12</f>
        <v>21.3841444797568</v>
      </c>
      <c r="E165" s="118" t="n">
        <f aca="false">E164/12</f>
        <v>21.3554356525353</v>
      </c>
      <c r="F165" s="118" t="n">
        <f aca="false">F164/12</f>
        <v>89.4672333187993</v>
      </c>
      <c r="G165" s="118" t="n">
        <f aca="false">G164/12</f>
        <v>631.741303306805</v>
      </c>
      <c r="H165" s="118" t="n">
        <f aca="false">H164/12</f>
        <v>0.339711472257399</v>
      </c>
      <c r="I165" s="118" t="n">
        <f aca="false">I164/12</f>
        <v>14.4092727381455</v>
      </c>
      <c r="J165" s="118" t="n">
        <f aca="false">J164/12</f>
        <v>51.6904540412632</v>
      </c>
      <c r="K165" s="118" t="n">
        <f aca="false">K164/12</f>
        <v>9.92707382362755</v>
      </c>
      <c r="L165" s="118" t="n">
        <f aca="false">L164/12</f>
        <v>131.106345829784</v>
      </c>
      <c r="M165" s="118" t="n">
        <f aca="false">M164/12</f>
        <v>325.342876031074</v>
      </c>
      <c r="N165" s="118" t="n">
        <f aca="false">N164/12</f>
        <v>102.588761664556</v>
      </c>
      <c r="O165" s="118" t="n">
        <f aca="false">O164/12</f>
        <v>6.24716417014009</v>
      </c>
      <c r="P165" s="50" t="s">
        <v>136</v>
      </c>
      <c r="Q165" s="50"/>
    </row>
    <row r="168" customFormat="false" ht="15" hidden="false" customHeight="false" outlineLevel="0" collapsed="false">
      <c r="C168" s="149"/>
      <c r="D168" s="149"/>
      <c r="E168" s="150"/>
      <c r="F168" s="150"/>
      <c r="G168" s="151"/>
      <c r="H168" s="151"/>
      <c r="I168" s="151"/>
      <c r="J168" s="151"/>
      <c r="K168" s="151"/>
      <c r="L168" s="151"/>
      <c r="M168" s="151"/>
      <c r="N168" s="151"/>
    </row>
    <row r="169" customFormat="false" ht="15" hidden="false" customHeight="false" outlineLevel="0" collapsed="false"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</row>
  </sheetData>
  <mergeCells count="21">
    <mergeCell ref="A2:A49"/>
    <mergeCell ref="B2:O3"/>
    <mergeCell ref="B20:L20"/>
    <mergeCell ref="B21:L21"/>
    <mergeCell ref="B22:L22"/>
    <mergeCell ref="B48:O48"/>
    <mergeCell ref="B51:O51"/>
    <mergeCell ref="B52:O52"/>
    <mergeCell ref="B61:O61"/>
    <mergeCell ref="A69:O69"/>
    <mergeCell ref="B70:O70"/>
    <mergeCell ref="C78:O78"/>
    <mergeCell ref="B87:O87"/>
    <mergeCell ref="B97:O97"/>
    <mergeCell ref="B111:O111"/>
    <mergeCell ref="B112:O112"/>
    <mergeCell ref="B120:O120"/>
    <mergeCell ref="B128:O128"/>
    <mergeCell ref="B140:O140"/>
    <mergeCell ref="B148:O148"/>
    <mergeCell ref="B157:O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53" t="s">
        <v>137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8.25" hidden="false" customHeight="false" outlineLevel="0" collapsed="false">
      <c r="B4" s="154" t="s">
        <v>138</v>
      </c>
      <c r="C4" s="155" t="s">
        <v>139</v>
      </c>
      <c r="D4" s="155" t="s">
        <v>140</v>
      </c>
      <c r="E4" s="155" t="s">
        <v>141</v>
      </c>
      <c r="F4" s="154" t="s">
        <v>12</v>
      </c>
      <c r="G4" s="156" t="s">
        <v>142</v>
      </c>
      <c r="H4" s="156" t="s">
        <v>143</v>
      </c>
      <c r="I4" s="156" t="s">
        <v>144</v>
      </c>
      <c r="J4" s="156" t="s">
        <v>145</v>
      </c>
    </row>
    <row r="5" customFormat="false" ht="15" hidden="false" customHeight="true" outlineLevel="0" collapsed="false">
      <c r="B5" s="157" t="s">
        <v>146</v>
      </c>
      <c r="C5" s="157" t="s">
        <v>147</v>
      </c>
      <c r="D5" s="158" t="s">
        <v>148</v>
      </c>
      <c r="E5" s="159" t="s">
        <v>149</v>
      </c>
      <c r="F5" s="160" t="n">
        <v>60</v>
      </c>
      <c r="G5" s="161" t="n">
        <v>0.42</v>
      </c>
      <c r="H5" s="161" t="n">
        <v>0.06</v>
      </c>
      <c r="I5" s="161" t="n">
        <v>1.14</v>
      </c>
      <c r="J5" s="161" t="n">
        <v>7.2</v>
      </c>
    </row>
    <row r="6" customFormat="false" ht="15" hidden="false" customHeight="true" outlineLevel="0" collapsed="false">
      <c r="B6" s="157"/>
      <c r="C6" s="157"/>
      <c r="D6" s="162" t="s">
        <v>30</v>
      </c>
      <c r="E6" s="159"/>
      <c r="F6" s="163" t="n">
        <v>90</v>
      </c>
      <c r="G6" s="36" t="n">
        <v>10.2</v>
      </c>
      <c r="H6" s="36" t="n">
        <v>13.97</v>
      </c>
      <c r="I6" s="36" t="n">
        <v>8.1</v>
      </c>
      <c r="J6" s="36" t="n">
        <v>199.565217391304</v>
      </c>
    </row>
    <row r="7" customFormat="false" ht="49.5" hidden="false" customHeight="true" outlineLevel="0" collapsed="false">
      <c r="B7" s="157"/>
      <c r="C7" s="157"/>
      <c r="D7" s="162" t="s">
        <v>32</v>
      </c>
      <c r="E7" s="159"/>
      <c r="F7" s="163" t="s">
        <v>33</v>
      </c>
      <c r="G7" s="36" t="n">
        <v>5.12</v>
      </c>
      <c r="H7" s="36" t="n">
        <v>4.53</v>
      </c>
      <c r="I7" s="36" t="n">
        <v>31.99</v>
      </c>
      <c r="J7" s="36" t="n">
        <v>189.3</v>
      </c>
    </row>
    <row r="8" customFormat="false" ht="15" hidden="false" customHeight="false" outlineLevel="0" collapsed="false">
      <c r="B8" s="157"/>
      <c r="C8" s="157"/>
      <c r="D8" s="164" t="s">
        <v>150</v>
      </c>
      <c r="E8" s="159"/>
      <c r="F8" s="163" t="n">
        <v>200</v>
      </c>
      <c r="G8" s="36" t="n">
        <v>0.662</v>
      </c>
      <c r="H8" s="36" t="n">
        <v>0.09</v>
      </c>
      <c r="I8" s="36" t="n">
        <v>32.014</v>
      </c>
      <c r="J8" s="36" t="n">
        <v>132.8</v>
      </c>
    </row>
    <row r="9" customFormat="false" ht="15" hidden="false" customHeight="true" outlineLevel="0" collapsed="false">
      <c r="B9" s="157"/>
      <c r="C9" s="157"/>
      <c r="D9" s="162" t="s">
        <v>37</v>
      </c>
      <c r="E9" s="159"/>
      <c r="F9" s="165" t="n">
        <v>25</v>
      </c>
      <c r="G9" s="39" t="n">
        <v>1.9</v>
      </c>
      <c r="H9" s="39" t="n">
        <v>0.2</v>
      </c>
      <c r="I9" s="39" t="n">
        <v>12.3</v>
      </c>
      <c r="J9" s="39" t="n">
        <v>58.75</v>
      </c>
    </row>
    <row r="10" customFormat="false" ht="15.75" hidden="false" customHeight="false" outlineLevel="0" collapsed="false">
      <c r="B10" s="157"/>
      <c r="C10" s="157"/>
      <c r="D10" s="125" t="s">
        <v>40</v>
      </c>
      <c r="E10" s="159"/>
      <c r="F10" s="166" t="n">
        <v>530</v>
      </c>
      <c r="G10" s="167" t="n">
        <f aca="false">G5+G6+G7+G8+G9</f>
        <v>18.302</v>
      </c>
      <c r="H10" s="167" t="n">
        <f aca="false">H5+H6+H7+H8+H9</f>
        <v>18.85</v>
      </c>
      <c r="I10" s="167" t="n">
        <f aca="false">I5+I6+I7+I8+I9</f>
        <v>85.544</v>
      </c>
      <c r="J10" s="167" t="n">
        <f aca="false">J5+J6+J7+J8+J9</f>
        <v>587.615217391304</v>
      </c>
      <c r="K10" s="50" t="n">
        <v>0.25</v>
      </c>
    </row>
    <row r="11" customFormat="false" ht="15" hidden="false" customHeight="true" outlineLevel="0" collapsed="false">
      <c r="B11" s="157"/>
      <c r="C11" s="157"/>
      <c r="K11" s="1"/>
    </row>
    <row r="12" customFormat="false" ht="15" hidden="false" customHeight="true" outlineLevel="0" collapsed="false">
      <c r="B12" s="157"/>
      <c r="C12" s="157"/>
      <c r="D12" s="158" t="s">
        <v>148</v>
      </c>
      <c r="E12" s="159" t="s">
        <v>151</v>
      </c>
      <c r="F12" s="168" t="n">
        <v>60</v>
      </c>
      <c r="G12" s="168" t="n">
        <v>0.42</v>
      </c>
      <c r="H12" s="168" t="n">
        <v>0.06</v>
      </c>
      <c r="I12" s="168" t="n">
        <v>1.14</v>
      </c>
      <c r="J12" s="168" t="n">
        <v>7.2</v>
      </c>
      <c r="K12" s="1"/>
    </row>
    <row r="13" customFormat="false" ht="15" hidden="false" customHeight="true" outlineLevel="0" collapsed="false">
      <c r="B13" s="157"/>
      <c r="C13" s="157"/>
      <c r="D13" s="34" t="s">
        <v>152</v>
      </c>
      <c r="E13" s="159"/>
      <c r="F13" s="35" t="n">
        <v>100</v>
      </c>
      <c r="G13" s="36" t="n">
        <v>10.8</v>
      </c>
      <c r="H13" s="36" t="n">
        <v>13.84</v>
      </c>
      <c r="I13" s="36" t="n">
        <v>0.36</v>
      </c>
      <c r="J13" s="36" t="n">
        <v>201.12</v>
      </c>
      <c r="K13" s="1"/>
    </row>
    <row r="14" customFormat="false" ht="28.5" hidden="false" customHeight="false" outlineLevel="0" collapsed="false">
      <c r="B14" s="157"/>
      <c r="C14" s="157"/>
      <c r="D14" s="34" t="s">
        <v>32</v>
      </c>
      <c r="E14" s="159"/>
      <c r="F14" s="35" t="s">
        <v>33</v>
      </c>
      <c r="G14" s="36" t="n">
        <v>5.12</v>
      </c>
      <c r="H14" s="36" t="n">
        <v>4.53</v>
      </c>
      <c r="I14" s="36" t="n">
        <v>31.99</v>
      </c>
      <c r="J14" s="36" t="n">
        <v>189.3</v>
      </c>
      <c r="K14" s="1"/>
    </row>
    <row r="15" customFormat="false" ht="15" hidden="false" customHeight="false" outlineLevel="0" collapsed="false">
      <c r="B15" s="157"/>
      <c r="C15" s="157"/>
      <c r="D15" s="164" t="s">
        <v>150</v>
      </c>
      <c r="E15" s="159"/>
      <c r="F15" s="38" t="n">
        <v>200</v>
      </c>
      <c r="G15" s="39" t="n">
        <v>0.662</v>
      </c>
      <c r="H15" s="39" t="n">
        <v>0.09</v>
      </c>
      <c r="I15" s="39" t="n">
        <v>32.014</v>
      </c>
      <c r="J15" s="39" t="n">
        <v>132.8</v>
      </c>
      <c r="K15" s="1"/>
    </row>
    <row r="16" customFormat="false" ht="15" hidden="false" customHeight="true" outlineLevel="0" collapsed="false">
      <c r="B16" s="157"/>
      <c r="C16" s="157"/>
      <c r="D16" s="34" t="s">
        <v>37</v>
      </c>
      <c r="E16" s="159"/>
      <c r="F16" s="41" t="n">
        <v>30</v>
      </c>
      <c r="G16" s="42" t="n">
        <v>2.28</v>
      </c>
      <c r="H16" s="42" t="n">
        <v>0.24</v>
      </c>
      <c r="I16" s="42" t="n">
        <v>14.76</v>
      </c>
      <c r="J16" s="43" t="n">
        <v>70.5</v>
      </c>
      <c r="K16" s="1"/>
    </row>
    <row r="17" customFormat="false" ht="15.75" hidden="false" customHeight="false" outlineLevel="0" collapsed="false">
      <c r="B17" s="157"/>
      <c r="C17" s="157"/>
      <c r="D17" s="46" t="s">
        <v>153</v>
      </c>
      <c r="E17" s="159"/>
      <c r="F17" s="47" t="n">
        <v>545</v>
      </c>
      <c r="G17" s="48" t="n">
        <f aca="false">G12+G13+G14+G15+G16</f>
        <v>19.282</v>
      </c>
      <c r="H17" s="48" t="n">
        <f aca="false">H12+H13+H14+H15+H16</f>
        <v>18.76</v>
      </c>
      <c r="I17" s="48" t="n">
        <f aca="false">I12+I13+I14+I15+I16</f>
        <v>80.264</v>
      </c>
      <c r="J17" s="48" t="n">
        <f aca="false">J12+J13+J14+J15+J16</f>
        <v>600.92</v>
      </c>
      <c r="K17" s="50" t="n">
        <v>0.25</v>
      </c>
    </row>
    <row r="19" customFormat="false" ht="15" hidden="false" customHeight="true" outlineLevel="0" collapsed="false">
      <c r="B19" s="157" t="s">
        <v>146</v>
      </c>
      <c r="C19" s="157" t="s">
        <v>154</v>
      </c>
      <c r="D19" s="34" t="s">
        <v>30</v>
      </c>
      <c r="E19" s="159" t="s">
        <v>149</v>
      </c>
      <c r="F19" s="35" t="n">
        <v>100</v>
      </c>
      <c r="G19" s="36" t="n">
        <v>11.2777777777778</v>
      </c>
      <c r="H19" s="36" t="n">
        <v>16.71</v>
      </c>
      <c r="I19" s="36" t="n">
        <v>9</v>
      </c>
      <c r="J19" s="36" t="n">
        <v>221.739130434783</v>
      </c>
    </row>
    <row r="20" customFormat="false" ht="28.5" hidden="false" customHeight="false" outlineLevel="0" collapsed="false">
      <c r="B20" s="157"/>
      <c r="C20" s="157"/>
      <c r="D20" s="34" t="s">
        <v>32</v>
      </c>
      <c r="E20" s="159"/>
      <c r="F20" s="35" t="s">
        <v>116</v>
      </c>
      <c r="G20" s="36" t="n">
        <v>6.8314</v>
      </c>
      <c r="H20" s="36" t="n">
        <v>4.4328</v>
      </c>
      <c r="I20" s="36" t="n">
        <v>38.374</v>
      </c>
      <c r="J20" s="36" t="n">
        <v>220.56</v>
      </c>
    </row>
    <row r="21" customFormat="false" ht="15" hidden="false" customHeight="true" outlineLevel="0" collapsed="false">
      <c r="B21" s="157"/>
      <c r="C21" s="157"/>
      <c r="D21" s="34" t="s">
        <v>148</v>
      </c>
      <c r="E21" s="159"/>
      <c r="F21" s="35" t="n">
        <v>30</v>
      </c>
      <c r="G21" s="36" t="n">
        <v>0.21</v>
      </c>
      <c r="H21" s="36" t="n">
        <v>0.03</v>
      </c>
      <c r="I21" s="36" t="n">
        <v>0.57</v>
      </c>
      <c r="J21" s="36" t="n">
        <v>3.6</v>
      </c>
    </row>
    <row r="22" customFormat="false" ht="15" hidden="false" customHeight="false" outlineLevel="0" collapsed="false">
      <c r="B22" s="157"/>
      <c r="C22" s="157"/>
      <c r="D22" s="164" t="s">
        <v>150</v>
      </c>
      <c r="E22" s="159"/>
      <c r="F22" s="38" t="n">
        <v>200</v>
      </c>
      <c r="G22" s="39" t="n">
        <v>0.34</v>
      </c>
      <c r="H22" s="39" t="n">
        <v>0.17</v>
      </c>
      <c r="I22" s="39" t="n">
        <v>22.84</v>
      </c>
      <c r="J22" s="39" t="n">
        <v>106.4</v>
      </c>
    </row>
    <row r="23" customFormat="false" ht="15" hidden="false" customHeight="true" outlineLevel="0" collapsed="false">
      <c r="B23" s="157"/>
      <c r="C23" s="157"/>
      <c r="D23" s="34" t="s">
        <v>37</v>
      </c>
      <c r="E23" s="159"/>
      <c r="F23" s="41" t="n">
        <v>30</v>
      </c>
      <c r="G23" s="42" t="n">
        <v>2.28</v>
      </c>
      <c r="H23" s="42" t="n">
        <v>0.24</v>
      </c>
      <c r="I23" s="42" t="n">
        <v>14.76</v>
      </c>
      <c r="J23" s="43" t="n">
        <v>70.5</v>
      </c>
    </row>
    <row r="24" customFormat="false" ht="15" hidden="false" customHeight="true" outlineLevel="0" collapsed="false">
      <c r="B24" s="157"/>
      <c r="C24" s="157"/>
      <c r="D24" s="34" t="s">
        <v>39</v>
      </c>
      <c r="E24" s="159"/>
      <c r="F24" s="41" t="n">
        <v>35</v>
      </c>
      <c r="G24" s="36" t="n">
        <v>2.31</v>
      </c>
      <c r="H24" s="36" t="n">
        <v>0.42</v>
      </c>
      <c r="I24" s="36" t="n">
        <v>13.86</v>
      </c>
      <c r="J24" s="36" t="n">
        <v>69.3</v>
      </c>
    </row>
    <row r="25" customFormat="false" ht="15.75" hidden="false" customHeight="false" outlineLevel="0" collapsed="false">
      <c r="B25" s="157"/>
      <c r="C25" s="157"/>
      <c r="D25" s="46" t="s">
        <v>40</v>
      </c>
      <c r="E25" s="159"/>
      <c r="F25" s="47" t="n">
        <v>580</v>
      </c>
      <c r="G25" s="48" t="n">
        <f aca="false">G19+G20+G21+G22+G23+G24</f>
        <v>23.2491777777778</v>
      </c>
      <c r="H25" s="48" t="n">
        <f aca="false">H19+H20+H21+H22+H23+H24</f>
        <v>22.0028</v>
      </c>
      <c r="I25" s="48" t="n">
        <f aca="false">I19+I20+I21+I22+I23+I24</f>
        <v>99.404</v>
      </c>
      <c r="J25" s="48" t="n">
        <f aca="false">J19+J20+J21+J22+J23+J24</f>
        <v>692.099130434783</v>
      </c>
      <c r="K25" s="50" t="n">
        <v>0.25</v>
      </c>
    </row>
    <row r="26" customFormat="false" ht="15" hidden="false" customHeight="true" outlineLevel="0" collapsed="false">
      <c r="B26" s="157"/>
      <c r="C26" s="157"/>
      <c r="D26" s="115"/>
      <c r="E26" s="115"/>
      <c r="F26" s="115"/>
      <c r="G26" s="115"/>
      <c r="H26" s="115"/>
      <c r="I26" s="115"/>
      <c r="J26" s="115"/>
    </row>
    <row r="27" customFormat="false" ht="15" hidden="false" customHeight="true" outlineLevel="0" collapsed="false">
      <c r="B27" s="157"/>
      <c r="C27" s="157"/>
      <c r="D27" s="34" t="s">
        <v>152</v>
      </c>
      <c r="E27" s="169" t="s">
        <v>151</v>
      </c>
      <c r="F27" s="35" t="n">
        <v>100</v>
      </c>
      <c r="G27" s="36" t="n">
        <v>10.8</v>
      </c>
      <c r="H27" s="36" t="n">
        <v>13.84</v>
      </c>
      <c r="I27" s="36" t="n">
        <v>0.36</v>
      </c>
      <c r="J27" s="36" t="n">
        <v>201.12</v>
      </c>
    </row>
    <row r="28" customFormat="false" ht="28.5" hidden="false" customHeight="false" outlineLevel="0" collapsed="false">
      <c r="B28" s="157"/>
      <c r="C28" s="157"/>
      <c r="D28" s="34" t="s">
        <v>32</v>
      </c>
      <c r="E28" s="169"/>
      <c r="F28" s="35" t="s">
        <v>155</v>
      </c>
      <c r="G28" s="36" t="n">
        <v>7.37</v>
      </c>
      <c r="H28" s="36" t="n">
        <v>8.2</v>
      </c>
      <c r="I28" s="36" t="n">
        <v>39.3</v>
      </c>
      <c r="J28" s="36" t="n">
        <v>257.6</v>
      </c>
    </row>
    <row r="29" customFormat="false" ht="15" hidden="false" customHeight="true" outlineLevel="0" collapsed="false">
      <c r="B29" s="157"/>
      <c r="C29" s="157"/>
      <c r="D29" s="34" t="s">
        <v>148</v>
      </c>
      <c r="E29" s="169"/>
      <c r="F29" s="35" t="n">
        <v>30</v>
      </c>
      <c r="G29" s="36" t="n">
        <v>0.21</v>
      </c>
      <c r="H29" s="36" t="n">
        <v>0.03</v>
      </c>
      <c r="I29" s="36" t="n">
        <v>0.57</v>
      </c>
      <c r="J29" s="36" t="n">
        <v>3.6</v>
      </c>
    </row>
    <row r="30" customFormat="false" ht="15" hidden="false" customHeight="false" outlineLevel="0" collapsed="false">
      <c r="B30" s="157"/>
      <c r="C30" s="157"/>
      <c r="D30" s="164" t="s">
        <v>150</v>
      </c>
      <c r="E30" s="169"/>
      <c r="F30" s="38" t="n">
        <v>200</v>
      </c>
      <c r="G30" s="39" t="n">
        <v>0.34</v>
      </c>
      <c r="H30" s="39" t="n">
        <v>0.17</v>
      </c>
      <c r="I30" s="39" t="n">
        <v>22.84</v>
      </c>
      <c r="J30" s="39" t="n">
        <v>106.4</v>
      </c>
    </row>
    <row r="31" customFormat="false" ht="15" hidden="false" customHeight="true" outlineLevel="0" collapsed="false">
      <c r="B31" s="157"/>
      <c r="C31" s="157"/>
      <c r="D31" s="34" t="s">
        <v>37</v>
      </c>
      <c r="E31" s="169"/>
      <c r="F31" s="41" t="n">
        <v>30</v>
      </c>
      <c r="G31" s="42" t="n">
        <v>2.28</v>
      </c>
      <c r="H31" s="42" t="n">
        <v>0.24</v>
      </c>
      <c r="I31" s="42" t="n">
        <v>14.76</v>
      </c>
      <c r="J31" s="43" t="n">
        <v>70.5</v>
      </c>
    </row>
    <row r="32" customFormat="false" ht="15" hidden="false" customHeight="true" outlineLevel="0" collapsed="false">
      <c r="B32" s="157"/>
      <c r="C32" s="157"/>
      <c r="D32" s="34" t="s">
        <v>39</v>
      </c>
      <c r="E32" s="169"/>
      <c r="F32" s="41" t="n">
        <v>35</v>
      </c>
      <c r="G32" s="36" t="n">
        <v>2.31</v>
      </c>
      <c r="H32" s="36" t="n">
        <v>0.42</v>
      </c>
      <c r="I32" s="36" t="n">
        <v>13.86</v>
      </c>
      <c r="J32" s="36" t="n">
        <v>69.3</v>
      </c>
    </row>
    <row r="33" customFormat="false" ht="15.75" hidden="false" customHeight="false" outlineLevel="0" collapsed="false">
      <c r="B33" s="157"/>
      <c r="C33" s="157"/>
      <c r="D33" s="46" t="s">
        <v>153</v>
      </c>
      <c r="E33" s="169"/>
      <c r="F33" s="47" t="n">
        <v>598</v>
      </c>
      <c r="G33" s="48" t="n">
        <f aca="false">G27+G28+G29+G30+G31+G32</f>
        <v>23.31</v>
      </c>
      <c r="H33" s="48" t="n">
        <f aca="false">H27+H28+H29+H30+H31+H32</f>
        <v>22.9</v>
      </c>
      <c r="I33" s="48" t="n">
        <f aca="false">I27+I28+I29+I30+I31+I32</f>
        <v>91.69</v>
      </c>
      <c r="J33" s="48" t="n">
        <f aca="false">J27+J28+J29+J30+J31+J32</f>
        <v>708.52</v>
      </c>
      <c r="K33" s="50" t="n">
        <v>0.25</v>
      </c>
    </row>
  </sheetData>
  <mergeCells count="8">
    <mergeCell ref="B5:B17"/>
    <mergeCell ref="C5:C17"/>
    <mergeCell ref="E5:E10"/>
    <mergeCell ref="E12:E17"/>
    <mergeCell ref="B19:B33"/>
    <mergeCell ref="C19:C33"/>
    <mergeCell ref="E19:E25"/>
    <mergeCell ref="E27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40.84"/>
    <col collapsed="false" customWidth="true" hidden="false" outlineLevel="0" max="5" min="5" style="0" width="13.41"/>
    <col collapsed="false" customWidth="true" hidden="false" outlineLevel="0" max="8" min="7" style="0" width="9.28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2" customFormat="false" ht="39" hidden="false" customHeight="false" outlineLevel="0" collapsed="false">
      <c r="B2" s="170" t="s">
        <v>138</v>
      </c>
      <c r="C2" s="171" t="s">
        <v>139</v>
      </c>
      <c r="D2" s="171" t="s">
        <v>140</v>
      </c>
      <c r="E2" s="171" t="s">
        <v>141</v>
      </c>
      <c r="F2" s="170" t="s">
        <v>12</v>
      </c>
      <c r="G2" s="172" t="s">
        <v>142</v>
      </c>
      <c r="H2" s="172" t="s">
        <v>143</v>
      </c>
      <c r="I2" s="172" t="s">
        <v>144</v>
      </c>
      <c r="J2" s="172" t="s">
        <v>145</v>
      </c>
      <c r="K2" s="173"/>
    </row>
    <row r="3" customFormat="false" ht="15" hidden="false" customHeight="true" outlineLevel="0" collapsed="false">
      <c r="B3" s="157" t="s">
        <v>156</v>
      </c>
      <c r="C3" s="157" t="s">
        <v>147</v>
      </c>
      <c r="D3" s="37" t="s">
        <v>157</v>
      </c>
      <c r="E3" s="159" t="s">
        <v>149</v>
      </c>
      <c r="F3" s="61" t="n">
        <v>50</v>
      </c>
      <c r="G3" s="39" t="n">
        <v>6.27</v>
      </c>
      <c r="H3" s="39" t="n">
        <v>7.86</v>
      </c>
      <c r="I3" s="39" t="n">
        <v>14.83</v>
      </c>
      <c r="J3" s="39" t="n">
        <v>155</v>
      </c>
      <c r="K3" s="173"/>
    </row>
    <row r="4" customFormat="false" ht="15" hidden="false" customHeight="true" outlineLevel="0" collapsed="false">
      <c r="B4" s="157"/>
      <c r="C4" s="157"/>
      <c r="D4" s="34" t="s">
        <v>97</v>
      </c>
      <c r="E4" s="159"/>
      <c r="F4" s="35" t="s">
        <v>98</v>
      </c>
      <c r="G4" s="36" t="n">
        <v>10.17</v>
      </c>
      <c r="H4" s="36" t="n">
        <v>12.6</v>
      </c>
      <c r="I4" s="36" t="n">
        <v>32.31</v>
      </c>
      <c r="J4" s="36" t="n">
        <v>292.17</v>
      </c>
      <c r="K4" s="173"/>
    </row>
    <row r="5" customFormat="false" ht="15" hidden="false" customHeight="true" outlineLevel="0" collapsed="false">
      <c r="B5" s="157"/>
      <c r="C5" s="157"/>
      <c r="D5" s="174" t="s">
        <v>158</v>
      </c>
      <c r="E5" s="159"/>
      <c r="F5" s="35" t="s">
        <v>81</v>
      </c>
      <c r="G5" s="36" t="n">
        <v>0.13</v>
      </c>
      <c r="H5" s="36" t="n">
        <v>0.02</v>
      </c>
      <c r="I5" s="36" t="n">
        <v>10.2</v>
      </c>
      <c r="J5" s="36" t="n">
        <v>42</v>
      </c>
      <c r="K5" s="173"/>
    </row>
    <row r="6" customFormat="false" ht="15" hidden="false" customHeight="true" outlineLevel="0" collapsed="false">
      <c r="B6" s="157"/>
      <c r="C6" s="157"/>
      <c r="D6" s="37" t="s">
        <v>37</v>
      </c>
      <c r="E6" s="159"/>
      <c r="F6" s="41" t="n">
        <v>30</v>
      </c>
      <c r="G6" s="36" t="n">
        <v>2.28</v>
      </c>
      <c r="H6" s="36" t="n">
        <v>0.24</v>
      </c>
      <c r="I6" s="36" t="n">
        <v>14.76</v>
      </c>
      <c r="J6" s="36" t="n">
        <v>70.5</v>
      </c>
      <c r="K6" s="173"/>
    </row>
    <row r="7" customFormat="false" ht="15" hidden="false" customHeight="true" outlineLevel="0" collapsed="false">
      <c r="B7" s="157"/>
      <c r="C7" s="157"/>
      <c r="D7" s="37" t="s">
        <v>39</v>
      </c>
      <c r="E7" s="159"/>
      <c r="F7" s="41" t="n">
        <v>20</v>
      </c>
      <c r="G7" s="36" t="n">
        <v>1.32</v>
      </c>
      <c r="H7" s="36" t="n">
        <v>0.24</v>
      </c>
      <c r="I7" s="36" t="n">
        <v>7.92</v>
      </c>
      <c r="J7" s="36" t="n">
        <v>39.6</v>
      </c>
      <c r="K7" s="173"/>
    </row>
    <row r="8" customFormat="false" ht="15.75" hidden="false" customHeight="false" outlineLevel="0" collapsed="false">
      <c r="B8" s="157"/>
      <c r="C8" s="157"/>
      <c r="D8" s="125" t="s">
        <v>40</v>
      </c>
      <c r="E8" s="159"/>
      <c r="F8" s="97" t="n">
        <v>500</v>
      </c>
      <c r="G8" s="98" t="n">
        <v>20.13</v>
      </c>
      <c r="H8" s="98" t="n">
        <v>20.72</v>
      </c>
      <c r="I8" s="98" t="n">
        <v>81.73</v>
      </c>
      <c r="J8" s="98" t="n">
        <v>605.42</v>
      </c>
      <c r="K8" s="50" t="n">
        <v>0.25</v>
      </c>
    </row>
    <row r="9" customFormat="false" ht="15" hidden="false" customHeight="true" outlineLevel="0" collapsed="false">
      <c r="B9" s="157"/>
      <c r="C9" s="157"/>
      <c r="D9" s="173"/>
      <c r="E9" s="2"/>
      <c r="F9" s="173"/>
      <c r="G9" s="173"/>
      <c r="H9" s="173"/>
      <c r="I9" s="173"/>
      <c r="J9" s="173"/>
      <c r="K9" s="1"/>
    </row>
    <row r="10" customFormat="false" ht="15" hidden="false" customHeight="true" outlineLevel="0" collapsed="false">
      <c r="B10" s="157"/>
      <c r="C10" s="157"/>
      <c r="D10" s="37" t="s">
        <v>43</v>
      </c>
      <c r="E10" s="159" t="s">
        <v>151</v>
      </c>
      <c r="F10" s="51" t="s">
        <v>44</v>
      </c>
      <c r="G10" s="36" t="n">
        <v>2.63</v>
      </c>
      <c r="H10" s="36" t="n">
        <v>2.66</v>
      </c>
      <c r="I10" s="36" t="n">
        <v>0</v>
      </c>
      <c r="J10" s="36" t="n">
        <v>34.3333333333333</v>
      </c>
      <c r="K10" s="1"/>
    </row>
    <row r="11" customFormat="false" ht="15" hidden="false" customHeight="true" outlineLevel="0" collapsed="false">
      <c r="B11" s="157"/>
      <c r="C11" s="157"/>
      <c r="D11" s="175" t="s">
        <v>159</v>
      </c>
      <c r="E11" s="159"/>
      <c r="F11" s="165" t="n">
        <v>90</v>
      </c>
      <c r="G11" s="39" t="n">
        <v>9.41</v>
      </c>
      <c r="H11" s="39" t="n">
        <v>9.93</v>
      </c>
      <c r="I11" s="39" t="n">
        <v>8.1</v>
      </c>
      <c r="J11" s="39" t="n">
        <v>199.57</v>
      </c>
      <c r="K11" s="1"/>
    </row>
    <row r="12" customFormat="false" ht="15" hidden="false" customHeight="true" outlineLevel="0" collapsed="false">
      <c r="B12" s="157"/>
      <c r="C12" s="157"/>
      <c r="D12" s="175" t="s">
        <v>160</v>
      </c>
      <c r="E12" s="159"/>
      <c r="F12" s="165" t="n">
        <v>100</v>
      </c>
      <c r="G12" s="39" t="n">
        <v>10.8</v>
      </c>
      <c r="H12" s="39" t="n">
        <v>13.84</v>
      </c>
      <c r="I12" s="39" t="n">
        <v>0.36</v>
      </c>
      <c r="J12" s="39" t="n">
        <v>201.12</v>
      </c>
      <c r="K12" s="1"/>
    </row>
    <row r="13" customFormat="false" ht="28.5" hidden="false" customHeight="false" outlineLevel="0" collapsed="false">
      <c r="B13" s="157"/>
      <c r="C13" s="157"/>
      <c r="D13" s="34" t="s">
        <v>161</v>
      </c>
      <c r="E13" s="159"/>
      <c r="F13" s="163" t="s">
        <v>33</v>
      </c>
      <c r="G13" s="36" t="n">
        <v>2.33</v>
      </c>
      <c r="H13" s="36" t="n">
        <v>2.94</v>
      </c>
      <c r="I13" s="36" t="n">
        <v>38.92</v>
      </c>
      <c r="J13" s="36" t="n">
        <v>178.5</v>
      </c>
      <c r="K13" s="1"/>
    </row>
    <row r="14" customFormat="false" ht="15" hidden="false" customHeight="true" outlineLevel="0" collapsed="false">
      <c r="B14" s="157"/>
      <c r="C14" s="157"/>
      <c r="D14" s="174" t="s">
        <v>158</v>
      </c>
      <c r="E14" s="159"/>
      <c r="F14" s="35" t="s">
        <v>81</v>
      </c>
      <c r="G14" s="36" t="n">
        <v>0.13</v>
      </c>
      <c r="H14" s="36" t="n">
        <v>0.02</v>
      </c>
      <c r="I14" s="36" t="n">
        <v>10.2</v>
      </c>
      <c r="J14" s="36" t="n">
        <v>42</v>
      </c>
      <c r="K14" s="1"/>
    </row>
    <row r="15" customFormat="false" ht="15" hidden="false" customHeight="true" outlineLevel="0" collapsed="false">
      <c r="B15" s="157"/>
      <c r="C15" s="157"/>
      <c r="D15" s="176" t="s">
        <v>37</v>
      </c>
      <c r="E15" s="159"/>
      <c r="F15" s="61" t="n">
        <v>30</v>
      </c>
      <c r="G15" s="86" t="n">
        <v>2.28</v>
      </c>
      <c r="H15" s="86" t="n">
        <v>0.24</v>
      </c>
      <c r="I15" s="86" t="n">
        <v>14.76</v>
      </c>
      <c r="J15" s="87" t="n">
        <v>70.5</v>
      </c>
      <c r="K15" s="1"/>
    </row>
    <row r="16" customFormat="false" ht="15" hidden="false" customHeight="true" outlineLevel="0" collapsed="false">
      <c r="B16" s="157"/>
      <c r="C16" s="157"/>
      <c r="D16" s="37" t="s">
        <v>39</v>
      </c>
      <c r="E16" s="159"/>
      <c r="F16" s="41" t="n">
        <v>40</v>
      </c>
      <c r="G16" s="36" t="n">
        <v>2.04</v>
      </c>
      <c r="H16" s="36" t="n">
        <v>0.48</v>
      </c>
      <c r="I16" s="36" t="n">
        <v>15.84</v>
      </c>
      <c r="J16" s="36" t="n">
        <v>79.2</v>
      </c>
      <c r="K16" s="1"/>
    </row>
    <row r="17" customFormat="false" ht="15.75" hidden="false" customHeight="false" outlineLevel="0" collapsed="false">
      <c r="B17" s="157"/>
      <c r="C17" s="157"/>
      <c r="D17" s="125" t="s">
        <v>162</v>
      </c>
      <c r="E17" s="159"/>
      <c r="F17" s="177" t="n">
        <v>525</v>
      </c>
      <c r="G17" s="48" t="n">
        <f aca="false">G10+G11+G13+G14+G15+G16</f>
        <v>18.82</v>
      </c>
      <c r="H17" s="48" t="n">
        <f aca="false">H10+H10+H11+H13+H14+H15+H16</f>
        <v>18.93</v>
      </c>
      <c r="I17" s="48" t="n">
        <f aca="false">I10+I11+I13+I14+I15+I16</f>
        <v>87.82</v>
      </c>
      <c r="J17" s="48" t="n">
        <f aca="false">J10+J11+J13+J14+J15+J16</f>
        <v>604.103333333333</v>
      </c>
      <c r="K17" s="50" t="n">
        <v>0.25</v>
      </c>
    </row>
    <row r="18" customFormat="false" ht="15.75" hidden="false" customHeight="false" outlineLevel="0" collapsed="false">
      <c r="B18" s="157"/>
      <c r="C18" s="157"/>
      <c r="D18" s="46" t="s">
        <v>153</v>
      </c>
      <c r="E18" s="159"/>
      <c r="F18" s="47" t="n">
        <v>535</v>
      </c>
      <c r="G18" s="48" t="n">
        <f aca="false">G10+G12+G13+G14+G15+G16</f>
        <v>20.21</v>
      </c>
      <c r="H18" s="48" t="n">
        <f aca="false">H10+H12+H13+H14+H15+H16</f>
        <v>20.18</v>
      </c>
      <c r="I18" s="48" t="n">
        <f aca="false">I10+I12+I13+I14+I15+I16</f>
        <v>80.08</v>
      </c>
      <c r="J18" s="48" t="n">
        <f aca="false">J10+J12+J13+J14+J15+J16</f>
        <v>605.653333333333</v>
      </c>
      <c r="K18" s="50" t="n">
        <v>0.25</v>
      </c>
    </row>
    <row r="19" customFormat="false" ht="15" hidden="false" customHeight="false" outlineLevel="0" collapsed="false">
      <c r="B19" s="173"/>
      <c r="C19" s="173"/>
      <c r="D19" s="173"/>
      <c r="E19" s="173"/>
      <c r="F19" s="173"/>
      <c r="G19" s="173"/>
      <c r="H19" s="173"/>
      <c r="I19" s="173"/>
      <c r="J19" s="173"/>
      <c r="K19" s="173"/>
    </row>
    <row r="20" customFormat="false" ht="28.5" hidden="false" customHeight="true" outlineLevel="0" collapsed="false">
      <c r="B20" s="178" t="s">
        <v>156</v>
      </c>
      <c r="C20" s="157" t="s">
        <v>163</v>
      </c>
      <c r="D20" s="174" t="s">
        <v>127</v>
      </c>
      <c r="E20" s="159" t="s">
        <v>149</v>
      </c>
      <c r="F20" s="51" t="n">
        <v>50</v>
      </c>
      <c r="G20" s="42" t="n">
        <v>6.27</v>
      </c>
      <c r="H20" s="42" t="n">
        <v>7.855</v>
      </c>
      <c r="I20" s="42" t="n">
        <v>14.83</v>
      </c>
      <c r="J20" s="43" t="n">
        <v>155</v>
      </c>
    </row>
    <row r="21" customFormat="false" ht="15" hidden="false" customHeight="true" outlineLevel="0" collapsed="false">
      <c r="B21" s="178"/>
      <c r="C21" s="157"/>
      <c r="D21" s="174" t="s">
        <v>97</v>
      </c>
      <c r="E21" s="159"/>
      <c r="F21" s="51" t="s">
        <v>128</v>
      </c>
      <c r="G21" s="36" t="n">
        <v>13.33</v>
      </c>
      <c r="H21" s="36" t="n">
        <v>16.275</v>
      </c>
      <c r="I21" s="36" t="n">
        <v>43.58</v>
      </c>
      <c r="J21" s="36" t="n">
        <v>346.67</v>
      </c>
    </row>
    <row r="22" customFormat="false" ht="15" hidden="false" customHeight="true" outlineLevel="0" collapsed="false">
      <c r="B22" s="178"/>
      <c r="C22" s="157"/>
      <c r="D22" s="174" t="s">
        <v>80</v>
      </c>
      <c r="E22" s="159"/>
      <c r="F22" s="35" t="s">
        <v>81</v>
      </c>
      <c r="G22" s="36" t="n">
        <v>0.09</v>
      </c>
      <c r="H22" s="36" t="n">
        <v>0.02</v>
      </c>
      <c r="I22" s="36" t="n">
        <v>11.91</v>
      </c>
      <c r="J22" s="36" t="n">
        <v>48.15</v>
      </c>
    </row>
    <row r="23" customFormat="false" ht="15" hidden="false" customHeight="true" outlineLevel="0" collapsed="false">
      <c r="B23" s="178"/>
      <c r="C23" s="157"/>
      <c r="D23" s="174" t="s">
        <v>37</v>
      </c>
      <c r="E23" s="159"/>
      <c r="F23" s="35" t="n">
        <v>30</v>
      </c>
      <c r="G23" s="44" t="n">
        <v>2.28</v>
      </c>
      <c r="H23" s="44" t="n">
        <v>0.24</v>
      </c>
      <c r="I23" s="42" t="n">
        <v>14.76</v>
      </c>
      <c r="J23" s="43" t="n">
        <v>70.5</v>
      </c>
    </row>
    <row r="24" customFormat="false" ht="15" hidden="false" customHeight="true" outlineLevel="0" collapsed="false">
      <c r="B24" s="178"/>
      <c r="C24" s="157"/>
      <c r="D24" s="176" t="s">
        <v>39</v>
      </c>
      <c r="E24" s="159"/>
      <c r="F24" s="41" t="n">
        <v>20</v>
      </c>
      <c r="G24" s="42" t="n">
        <v>1.32</v>
      </c>
      <c r="H24" s="42" t="n">
        <v>0.24</v>
      </c>
      <c r="I24" s="42" t="n">
        <v>7.92</v>
      </c>
      <c r="J24" s="43" t="n">
        <v>39.6</v>
      </c>
    </row>
    <row r="25" customFormat="false" ht="15.75" hidden="false" customHeight="false" outlineLevel="0" collapsed="false">
      <c r="B25" s="178"/>
      <c r="C25" s="157"/>
      <c r="D25" s="179" t="s">
        <v>40</v>
      </c>
      <c r="E25" s="159"/>
      <c r="F25" s="97" t="n">
        <v>550</v>
      </c>
      <c r="G25" s="98" t="n">
        <v>23.29</v>
      </c>
      <c r="H25" s="98" t="n">
        <v>24.15</v>
      </c>
      <c r="I25" s="98" t="n">
        <v>93</v>
      </c>
      <c r="J25" s="98" t="n">
        <v>659.92</v>
      </c>
      <c r="K25" s="50" t="n">
        <v>0.25</v>
      </c>
    </row>
    <row r="26" customFormat="false" ht="15.75" hidden="false" customHeight="true" outlineLevel="0" collapsed="false">
      <c r="B26" s="178"/>
      <c r="C26" s="157"/>
      <c r="D26" s="180"/>
      <c r="E26" s="180"/>
      <c r="F26" s="180"/>
      <c r="G26" s="180"/>
      <c r="H26" s="180"/>
      <c r="I26" s="180"/>
      <c r="J26" s="180"/>
    </row>
    <row r="27" customFormat="false" ht="15" hidden="false" customHeight="true" outlineLevel="0" collapsed="false">
      <c r="B27" s="178"/>
      <c r="C27" s="157"/>
      <c r="D27" s="37" t="s">
        <v>43</v>
      </c>
      <c r="E27" s="159" t="s">
        <v>151</v>
      </c>
      <c r="F27" s="51" t="s">
        <v>44</v>
      </c>
      <c r="G27" s="36" t="n">
        <v>2.63</v>
      </c>
      <c r="H27" s="36" t="n">
        <v>2.66</v>
      </c>
      <c r="I27" s="36" t="n">
        <v>0</v>
      </c>
      <c r="J27" s="36" t="n">
        <v>34.3333333333333</v>
      </c>
    </row>
    <row r="28" customFormat="false" ht="15" hidden="false" customHeight="true" outlineLevel="0" collapsed="false">
      <c r="B28" s="178"/>
      <c r="C28" s="157"/>
      <c r="D28" s="175" t="s">
        <v>159</v>
      </c>
      <c r="E28" s="159"/>
      <c r="F28" s="165" t="n">
        <v>100</v>
      </c>
      <c r="G28" s="39" t="n">
        <v>10.45</v>
      </c>
      <c r="H28" s="39" t="n">
        <v>11.03</v>
      </c>
      <c r="I28" s="39" t="n">
        <v>0.4</v>
      </c>
      <c r="J28" s="39" t="n">
        <v>221.74</v>
      </c>
    </row>
    <row r="29" customFormat="false" ht="15" hidden="false" customHeight="true" outlineLevel="0" collapsed="false">
      <c r="B29" s="178"/>
      <c r="C29" s="157"/>
      <c r="D29" s="175" t="s">
        <v>160</v>
      </c>
      <c r="E29" s="159"/>
      <c r="F29" s="165" t="n">
        <v>100</v>
      </c>
      <c r="G29" s="39" t="n">
        <v>10.8</v>
      </c>
      <c r="H29" s="39" t="n">
        <v>13.84</v>
      </c>
      <c r="I29" s="39" t="n">
        <v>0.36</v>
      </c>
      <c r="J29" s="39" t="n">
        <v>201.12</v>
      </c>
    </row>
    <row r="30" customFormat="false" ht="15" hidden="false" customHeight="true" outlineLevel="0" collapsed="false">
      <c r="B30" s="178"/>
      <c r="C30" s="157"/>
      <c r="D30" s="174" t="s">
        <v>164</v>
      </c>
      <c r="E30" s="159"/>
      <c r="F30" s="35" t="s">
        <v>165</v>
      </c>
      <c r="G30" s="36" t="n">
        <v>5.79</v>
      </c>
      <c r="H30" s="36" t="n">
        <v>6.948</v>
      </c>
      <c r="I30" s="36" t="n">
        <v>56.75</v>
      </c>
      <c r="J30" s="36" t="n">
        <v>246.4</v>
      </c>
    </row>
    <row r="31" customFormat="false" ht="15" hidden="false" customHeight="true" outlineLevel="0" collapsed="false">
      <c r="B31" s="178"/>
      <c r="C31" s="157"/>
      <c r="D31" s="174" t="s">
        <v>158</v>
      </c>
      <c r="E31" s="159"/>
      <c r="F31" s="35" t="s">
        <v>81</v>
      </c>
      <c r="G31" s="44" t="n">
        <v>0.09</v>
      </c>
      <c r="H31" s="44" t="n">
        <v>0.02</v>
      </c>
      <c r="I31" s="42" t="n">
        <v>11.91</v>
      </c>
      <c r="J31" s="43" t="n">
        <v>48.15</v>
      </c>
    </row>
    <row r="32" customFormat="false" ht="15" hidden="false" customHeight="true" outlineLevel="0" collapsed="false">
      <c r="B32" s="178"/>
      <c r="C32" s="157"/>
      <c r="D32" s="176" t="s">
        <v>37</v>
      </c>
      <c r="E32" s="159"/>
      <c r="F32" s="61" t="n">
        <v>30</v>
      </c>
      <c r="G32" s="86" t="n">
        <v>2.28</v>
      </c>
      <c r="H32" s="86" t="n">
        <v>0.24</v>
      </c>
      <c r="I32" s="86" t="n">
        <v>14.76</v>
      </c>
      <c r="J32" s="87" t="n">
        <v>70.5</v>
      </c>
    </row>
    <row r="33" customFormat="false" ht="15" hidden="false" customHeight="true" outlineLevel="0" collapsed="false">
      <c r="B33" s="178"/>
      <c r="C33" s="157"/>
      <c r="D33" s="37" t="s">
        <v>39</v>
      </c>
      <c r="E33" s="159"/>
      <c r="F33" s="61" t="n">
        <v>30</v>
      </c>
      <c r="G33" s="86" t="n">
        <v>1.98</v>
      </c>
      <c r="H33" s="86" t="n">
        <v>0.36</v>
      </c>
      <c r="I33" s="86" t="n">
        <v>11.88</v>
      </c>
      <c r="J33" s="86" t="n">
        <v>59.4</v>
      </c>
    </row>
    <row r="34" customFormat="false" ht="15.75" hidden="false" customHeight="false" outlineLevel="0" collapsed="false">
      <c r="B34" s="178"/>
      <c r="C34" s="157"/>
      <c r="D34" s="125" t="s">
        <v>162</v>
      </c>
      <c r="E34" s="159"/>
      <c r="F34" s="117" t="n">
        <v>595</v>
      </c>
      <c r="G34" s="181" t="n">
        <f aca="false">G27+G28+G30+G31+G32+G33</f>
        <v>23.22</v>
      </c>
      <c r="H34" s="181" t="n">
        <f aca="false">H27+H28+H30+H31+H32+H32+H33+H33</f>
        <v>21.858</v>
      </c>
      <c r="I34" s="181" t="n">
        <f aca="false">I27+I28+I30+I31+I32+I33</f>
        <v>95.7</v>
      </c>
      <c r="J34" s="181" t="n">
        <f aca="false">J27+J28+J30+J31+J32+J33</f>
        <v>680.523333333333</v>
      </c>
      <c r="K34" s="50" t="n">
        <v>0.25</v>
      </c>
    </row>
    <row r="35" customFormat="false" ht="15.75" hidden="false" customHeight="false" outlineLevel="0" collapsed="false">
      <c r="B35" s="178"/>
      <c r="C35" s="157"/>
      <c r="D35" s="46" t="s">
        <v>153</v>
      </c>
      <c r="E35" s="159"/>
      <c r="F35" s="117" t="n">
        <v>595</v>
      </c>
      <c r="G35" s="118" t="n">
        <f aca="false">G27+G29+G30+G31+G32+G33</f>
        <v>23.57</v>
      </c>
      <c r="H35" s="118" t="n">
        <f aca="false">H27+H29+H30+H31+H32+H33</f>
        <v>24.068</v>
      </c>
      <c r="I35" s="118" t="n">
        <f aca="false">I27+I29+I30+I31+I32+I33</f>
        <v>95.66</v>
      </c>
      <c r="J35" s="118" t="n">
        <f aca="false">J27+J29+J30+J31+J32+J33</f>
        <v>659.903333333333</v>
      </c>
      <c r="K35" s="50" t="n">
        <v>0.25</v>
      </c>
    </row>
  </sheetData>
  <mergeCells count="9">
    <mergeCell ref="B3:B18"/>
    <mergeCell ref="C3:C18"/>
    <mergeCell ref="E3:E8"/>
    <mergeCell ref="E10:E18"/>
    <mergeCell ref="B20:B35"/>
    <mergeCell ref="C20:C35"/>
    <mergeCell ref="E20:E25"/>
    <mergeCell ref="D26:J26"/>
    <mergeCell ref="E27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24.56"/>
    <col collapsed="false" customWidth="true" hidden="false" outlineLevel="0" max="2" min="2" style="182" width="9.56"/>
    <col collapsed="false" customWidth="true" hidden="false" outlineLevel="0" max="3" min="3" style="182" width="10.56"/>
    <col collapsed="false" customWidth="true" hidden="false" outlineLevel="0" max="4" min="4" style="182" width="23.99"/>
    <col collapsed="false" customWidth="true" hidden="false" outlineLevel="0" max="6" min="5" style="182" width="9.56"/>
    <col collapsed="false" customWidth="true" hidden="false" outlineLevel="0" max="7" min="7" style="182" width="26.13"/>
    <col collapsed="false" customWidth="true" hidden="false" outlineLevel="0" max="9" min="8" style="182" width="9.56"/>
    <col collapsed="false" customWidth="true" hidden="false" outlineLevel="0" max="10" min="10" style="182" width="20.99"/>
    <col collapsed="false" customWidth="true" hidden="false" outlineLevel="0" max="12" min="11" style="182" width="9.56"/>
    <col collapsed="false" customWidth="true" hidden="false" outlineLevel="0" max="13" min="13" style="182" width="22.42"/>
    <col collapsed="false" customWidth="true" hidden="false" outlineLevel="0" max="15" min="14" style="182" width="9.56"/>
    <col collapsed="false" customWidth="true" hidden="false" outlineLevel="0" max="16" min="16" style="182" width="24.99"/>
    <col collapsed="false" customWidth="true" hidden="false" outlineLevel="0" max="20" min="17" style="182" width="9.56"/>
    <col collapsed="false" customWidth="false" hidden="false" outlineLevel="0" max="257" min="21" style="182" width="9.14"/>
  </cols>
  <sheetData>
    <row r="1" customFormat="false" ht="18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183" t="s">
        <v>167</v>
      </c>
      <c r="B3" s="183"/>
      <c r="C3" s="183"/>
      <c r="D3" s="18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184" t="s">
        <v>2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15" hidden="false" customHeight="true" outlineLevel="0" collapsed="false">
      <c r="A5" s="29" t="s">
        <v>26</v>
      </c>
      <c r="B5" s="29"/>
      <c r="C5" s="29"/>
      <c r="D5" s="29" t="s">
        <v>41</v>
      </c>
      <c r="E5" s="29"/>
      <c r="F5" s="29"/>
      <c r="G5" s="29" t="s">
        <v>52</v>
      </c>
      <c r="H5" s="29"/>
      <c r="I5" s="29"/>
      <c r="J5" s="29" t="s">
        <v>63</v>
      </c>
      <c r="K5" s="29"/>
      <c r="L5" s="29"/>
      <c r="M5" s="29" t="s">
        <v>73</v>
      </c>
      <c r="N5" s="29"/>
      <c r="O5" s="29"/>
      <c r="P5" s="29" t="s">
        <v>82</v>
      </c>
      <c r="Q5" s="29"/>
      <c r="R5" s="29"/>
    </row>
    <row r="6" customFormat="false" ht="15" hidden="false" customHeight="true" outlineLevel="0" collapsed="false">
      <c r="A6" s="185" t="s">
        <v>11</v>
      </c>
      <c r="B6" s="28" t="s">
        <v>12</v>
      </c>
      <c r="C6" s="28"/>
      <c r="D6" s="186" t="s">
        <v>11</v>
      </c>
      <c r="E6" s="28" t="s">
        <v>12</v>
      </c>
      <c r="F6" s="28"/>
      <c r="G6" s="185" t="s">
        <v>11</v>
      </c>
      <c r="H6" s="28" t="s">
        <v>12</v>
      </c>
      <c r="I6" s="28"/>
      <c r="J6" s="185" t="s">
        <v>11</v>
      </c>
      <c r="K6" s="28" t="s">
        <v>12</v>
      </c>
      <c r="L6" s="28"/>
      <c r="M6" s="185" t="s">
        <v>11</v>
      </c>
      <c r="N6" s="28" t="s">
        <v>12</v>
      </c>
      <c r="O6" s="28"/>
      <c r="P6" s="185" t="s">
        <v>11</v>
      </c>
      <c r="Q6" s="28" t="s">
        <v>12</v>
      </c>
      <c r="R6" s="28"/>
    </row>
    <row r="7" customFormat="false" ht="25.5" hidden="false" customHeight="false" outlineLevel="0" collapsed="false">
      <c r="A7" s="187"/>
      <c r="B7" s="188" t="s">
        <v>168</v>
      </c>
      <c r="C7" s="187" t="s">
        <v>169</v>
      </c>
      <c r="D7" s="186"/>
      <c r="E7" s="188" t="s">
        <v>168</v>
      </c>
      <c r="F7" s="187" t="s">
        <v>169</v>
      </c>
      <c r="G7" s="187"/>
      <c r="H7" s="188" t="s">
        <v>168</v>
      </c>
      <c r="I7" s="187" t="s">
        <v>169</v>
      </c>
      <c r="J7" s="187"/>
      <c r="K7" s="188" t="s">
        <v>168</v>
      </c>
      <c r="L7" s="187" t="s">
        <v>169</v>
      </c>
      <c r="M7" s="187"/>
      <c r="N7" s="188" t="s">
        <v>168</v>
      </c>
      <c r="O7" s="187" t="s">
        <v>169</v>
      </c>
      <c r="P7" s="187"/>
      <c r="Q7" s="188" t="s">
        <v>168</v>
      </c>
      <c r="R7" s="189" t="s">
        <v>169</v>
      </c>
    </row>
    <row r="8" customFormat="false" ht="30" hidden="false" customHeight="false" outlineLevel="0" collapsed="false">
      <c r="A8" s="190"/>
      <c r="B8" s="191"/>
      <c r="C8" s="191"/>
      <c r="D8" s="192"/>
      <c r="E8" s="193"/>
      <c r="F8" s="193"/>
      <c r="G8" s="194"/>
      <c r="H8" s="195"/>
      <c r="I8" s="195"/>
      <c r="J8" s="196"/>
      <c r="K8" s="197"/>
      <c r="L8" s="198"/>
      <c r="M8" s="192"/>
      <c r="N8" s="193"/>
      <c r="O8" s="193"/>
      <c r="P8" s="192" t="s">
        <v>83</v>
      </c>
      <c r="Q8" s="193" t="n">
        <v>100</v>
      </c>
      <c r="R8" s="199" t="n">
        <v>100</v>
      </c>
    </row>
    <row r="9" customFormat="false" ht="60" hidden="false" customHeight="false" outlineLevel="0" collapsed="false">
      <c r="A9" s="192" t="s">
        <v>148</v>
      </c>
      <c r="B9" s="193" t="n">
        <v>60</v>
      </c>
      <c r="C9" s="193" t="n">
        <v>30</v>
      </c>
      <c r="D9" s="196" t="s">
        <v>43</v>
      </c>
      <c r="E9" s="199" t="n">
        <v>10</v>
      </c>
      <c r="F9" s="200" t="n">
        <v>10</v>
      </c>
      <c r="G9" s="192" t="s">
        <v>135</v>
      </c>
      <c r="H9" s="193" t="n">
        <v>100</v>
      </c>
      <c r="I9" s="193"/>
      <c r="J9" s="196" t="s">
        <v>170</v>
      </c>
      <c r="K9" s="197" t="n">
        <v>60</v>
      </c>
      <c r="L9" s="198" t="n">
        <v>100</v>
      </c>
      <c r="M9" s="192" t="s">
        <v>75</v>
      </c>
      <c r="N9" s="193" t="n">
        <v>60</v>
      </c>
      <c r="O9" s="193" t="n">
        <v>100</v>
      </c>
      <c r="P9" s="192" t="s">
        <v>43</v>
      </c>
      <c r="Q9" s="193" t="n">
        <v>10</v>
      </c>
      <c r="R9" s="193" t="n">
        <v>10</v>
      </c>
    </row>
    <row r="10" customFormat="false" ht="67.5" hidden="false" customHeight="true" outlineLevel="0" collapsed="false">
      <c r="A10" s="192" t="s">
        <v>171</v>
      </c>
      <c r="B10" s="201" t="n">
        <v>90</v>
      </c>
      <c r="C10" s="201" t="n">
        <v>100</v>
      </c>
      <c r="D10" s="192" t="s">
        <v>46</v>
      </c>
      <c r="E10" s="193" t="n">
        <v>90</v>
      </c>
      <c r="F10" s="193" t="n">
        <v>100</v>
      </c>
      <c r="G10" s="192" t="s">
        <v>56</v>
      </c>
      <c r="H10" s="201" t="s">
        <v>57</v>
      </c>
      <c r="I10" s="201" t="s">
        <v>57</v>
      </c>
      <c r="J10" s="192" t="s">
        <v>172</v>
      </c>
      <c r="K10" s="202" t="s">
        <v>68</v>
      </c>
      <c r="L10" s="202" t="s">
        <v>68</v>
      </c>
      <c r="M10" s="192" t="s">
        <v>76</v>
      </c>
      <c r="N10" s="202" t="n">
        <v>90</v>
      </c>
      <c r="O10" s="202" t="n">
        <v>100</v>
      </c>
      <c r="P10" s="192" t="s">
        <v>173</v>
      </c>
      <c r="Q10" s="202" t="s">
        <v>87</v>
      </c>
      <c r="R10" s="202" t="s">
        <v>123</v>
      </c>
    </row>
    <row r="11" customFormat="false" ht="30" hidden="false" customHeight="false" outlineLevel="0" collapsed="false">
      <c r="A11" s="203" t="s">
        <v>174</v>
      </c>
      <c r="B11" s="204" t="s">
        <v>124</v>
      </c>
      <c r="C11" s="204" t="s">
        <v>124</v>
      </c>
      <c r="D11" s="192"/>
      <c r="E11" s="193"/>
      <c r="F11" s="193"/>
      <c r="G11" s="192"/>
      <c r="H11" s="201"/>
      <c r="I11" s="201"/>
      <c r="M11" s="192"/>
      <c r="N11" s="202"/>
      <c r="O11" s="202"/>
      <c r="P11" s="192"/>
      <c r="Q11" s="202"/>
      <c r="R11" s="202"/>
    </row>
    <row r="12" customFormat="false" ht="75" hidden="false" customHeight="false" outlineLevel="0" collapsed="false">
      <c r="A12" s="192" t="s">
        <v>175</v>
      </c>
      <c r="B12" s="202" t="s">
        <v>33</v>
      </c>
      <c r="C12" s="202" t="s">
        <v>116</v>
      </c>
      <c r="D12" s="205" t="s">
        <v>48</v>
      </c>
      <c r="E12" s="206" t="s">
        <v>33</v>
      </c>
      <c r="F12" s="206" t="s">
        <v>119</v>
      </c>
      <c r="G12" s="192" t="s">
        <v>176</v>
      </c>
      <c r="H12" s="202" t="s">
        <v>33</v>
      </c>
      <c r="I12" s="202" t="n">
        <v>180</v>
      </c>
      <c r="J12" s="192" t="s">
        <v>70</v>
      </c>
      <c r="K12" s="202" t="s">
        <v>33</v>
      </c>
      <c r="L12" s="202" t="s">
        <v>119</v>
      </c>
      <c r="M12" s="192" t="s">
        <v>177</v>
      </c>
      <c r="N12" s="202" t="s">
        <v>33</v>
      </c>
      <c r="O12" s="202" t="s">
        <v>116</v>
      </c>
      <c r="P12" s="192"/>
      <c r="Q12" s="202"/>
      <c r="R12" s="202"/>
    </row>
    <row r="13" customFormat="false" ht="45" hidden="false" customHeight="false" outlineLevel="0" collapsed="false">
      <c r="A13" s="196" t="s">
        <v>178</v>
      </c>
      <c r="B13" s="207" t="n">
        <v>200</v>
      </c>
      <c r="C13" s="207" t="n">
        <v>200</v>
      </c>
      <c r="D13" s="192" t="s">
        <v>179</v>
      </c>
      <c r="E13" s="202" t="s">
        <v>51</v>
      </c>
      <c r="F13" s="202" t="s">
        <v>51</v>
      </c>
      <c r="G13" s="196" t="s">
        <v>61</v>
      </c>
      <c r="H13" s="199" t="s">
        <v>62</v>
      </c>
      <c r="I13" s="199" t="s">
        <v>62</v>
      </c>
      <c r="J13" s="192" t="s">
        <v>180</v>
      </c>
      <c r="K13" s="202" t="n">
        <v>200</v>
      </c>
      <c r="L13" s="202" t="n">
        <v>200</v>
      </c>
      <c r="M13" s="192" t="s">
        <v>80</v>
      </c>
      <c r="N13" s="202" t="s">
        <v>81</v>
      </c>
      <c r="O13" s="202" t="s">
        <v>81</v>
      </c>
      <c r="P13" s="196" t="s">
        <v>61</v>
      </c>
      <c r="Q13" s="199" t="s">
        <v>62</v>
      </c>
      <c r="R13" s="199" t="s">
        <v>62</v>
      </c>
    </row>
    <row r="14" customFormat="false" ht="15" hidden="false" customHeight="false" outlineLevel="0" collapsed="false">
      <c r="A14" s="192" t="s">
        <v>37</v>
      </c>
      <c r="B14" s="193" t="n">
        <v>30</v>
      </c>
      <c r="C14" s="193" t="n">
        <v>30</v>
      </c>
      <c r="D14" s="192" t="s">
        <v>37</v>
      </c>
      <c r="E14" s="193" t="n">
        <v>25</v>
      </c>
      <c r="F14" s="193" t="n">
        <v>20</v>
      </c>
      <c r="G14" s="192" t="s">
        <v>37</v>
      </c>
      <c r="H14" s="193" t="n">
        <v>30</v>
      </c>
      <c r="I14" s="193" t="n">
        <v>40</v>
      </c>
      <c r="J14" s="192" t="s">
        <v>37</v>
      </c>
      <c r="K14" s="193" t="n">
        <v>30</v>
      </c>
      <c r="L14" s="193" t="n">
        <v>20</v>
      </c>
      <c r="M14" s="192" t="s">
        <v>37</v>
      </c>
      <c r="N14" s="193" t="n">
        <v>30</v>
      </c>
      <c r="O14" s="193" t="n">
        <v>20</v>
      </c>
      <c r="P14" s="192" t="s">
        <v>37</v>
      </c>
      <c r="Q14" s="193" t="n">
        <v>40</v>
      </c>
      <c r="R14" s="193" t="n">
        <v>40</v>
      </c>
    </row>
    <row r="15" customFormat="false" ht="15" hidden="false" customHeight="false" outlineLevel="0" collapsed="false">
      <c r="A15" s="192" t="s">
        <v>39</v>
      </c>
      <c r="B15" s="193" t="n">
        <v>25</v>
      </c>
      <c r="C15" s="193" t="n">
        <v>35</v>
      </c>
      <c r="D15" s="192" t="s">
        <v>39</v>
      </c>
      <c r="E15" s="193" t="n">
        <v>20</v>
      </c>
      <c r="F15" s="193" t="n">
        <v>40</v>
      </c>
      <c r="G15" s="192" t="s">
        <v>39</v>
      </c>
      <c r="H15" s="193" t="n">
        <v>20</v>
      </c>
      <c r="I15" s="193" t="n">
        <v>40</v>
      </c>
      <c r="J15" s="192" t="s">
        <v>39</v>
      </c>
      <c r="K15" s="193" t="n">
        <v>20</v>
      </c>
      <c r="L15" s="193" t="n">
        <v>20</v>
      </c>
      <c r="M15" s="192" t="s">
        <v>39</v>
      </c>
      <c r="N15" s="193" t="n">
        <v>20</v>
      </c>
      <c r="O15" s="193" t="n">
        <v>30</v>
      </c>
      <c r="P15" s="192"/>
      <c r="Q15" s="193"/>
      <c r="R15" s="193"/>
    </row>
    <row r="16" customFormat="false" ht="15.75" hidden="false" customHeight="false" outlineLevel="0" collapsed="false">
      <c r="A16" s="71" t="s">
        <v>40</v>
      </c>
      <c r="B16" s="97" t="n">
        <v>560</v>
      </c>
      <c r="C16" s="97" t="n">
        <v>580</v>
      </c>
      <c r="D16" s="71" t="s">
        <v>40</v>
      </c>
      <c r="E16" s="97" t="n">
        <v>500</v>
      </c>
      <c r="F16" s="97" t="n">
        <v>553</v>
      </c>
      <c r="G16" s="71" t="s">
        <v>40</v>
      </c>
      <c r="H16" s="97" t="n">
        <v>615</v>
      </c>
      <c r="I16" s="97" t="n">
        <v>570</v>
      </c>
      <c r="J16" s="71" t="s">
        <v>40</v>
      </c>
      <c r="K16" s="97" t="n">
        <v>565</v>
      </c>
      <c r="L16" s="97" t="n">
        <v>623</v>
      </c>
      <c r="M16" s="71" t="s">
        <v>40</v>
      </c>
      <c r="N16" s="97" t="n">
        <v>555</v>
      </c>
      <c r="O16" s="208" t="n">
        <v>635</v>
      </c>
      <c r="P16" s="209" t="s">
        <v>40</v>
      </c>
      <c r="Q16" s="97" t="n">
        <v>525</v>
      </c>
      <c r="R16" s="97" t="n">
        <v>550</v>
      </c>
    </row>
    <row r="17" customFormat="false" ht="15.75" hidden="false" customHeight="false" outlineLevel="0" collapsed="false">
      <c r="A17" s="209"/>
      <c r="B17" s="97"/>
      <c r="C17" s="97"/>
      <c r="D17" s="71"/>
      <c r="E17" s="97"/>
      <c r="F17" s="97"/>
      <c r="G17" s="71"/>
      <c r="H17" s="97"/>
      <c r="I17" s="97"/>
      <c r="J17" s="71"/>
      <c r="K17" s="97"/>
      <c r="L17" s="97"/>
      <c r="M17" s="71"/>
      <c r="N17" s="97"/>
      <c r="O17" s="208"/>
      <c r="P17" s="209"/>
      <c r="Q17" s="97"/>
      <c r="R17" s="97"/>
    </row>
    <row r="18" customFormat="false" ht="15.75" hidden="false" customHeight="false" outlineLevel="0" collapsed="false">
      <c r="A18" s="210" t="s">
        <v>142</v>
      </c>
      <c r="B18" s="211" t="n">
        <v>18.623</v>
      </c>
      <c r="C18" s="211" t="n">
        <v>23.57</v>
      </c>
      <c r="D18" s="210"/>
      <c r="E18" s="211" t="n">
        <v>20.19</v>
      </c>
      <c r="F18" s="211" t="n">
        <v>22.83</v>
      </c>
      <c r="G18" s="212"/>
      <c r="H18" s="211" t="n">
        <v>19.37</v>
      </c>
      <c r="I18" s="211" t="n">
        <v>23.2</v>
      </c>
      <c r="J18" s="212"/>
      <c r="K18" s="211" t="n">
        <v>14.63</v>
      </c>
      <c r="L18" s="211" t="n">
        <v>18.13</v>
      </c>
      <c r="M18" s="212"/>
      <c r="N18" s="211" t="n">
        <v>18.32</v>
      </c>
      <c r="O18" s="211" t="n">
        <v>21.91</v>
      </c>
      <c r="P18" s="212"/>
      <c r="Q18" s="211" t="n">
        <v>19.58</v>
      </c>
      <c r="R18" s="211" t="n">
        <v>22.03</v>
      </c>
      <c r="S18" s="213" t="n">
        <f aca="false">B18+E18+H18+K18+N18+Q18</f>
        <v>110.713</v>
      </c>
      <c r="T18" s="213" t="n">
        <f aca="false">C18+F18+I18+L18+O18+R18</f>
        <v>131.67</v>
      </c>
    </row>
    <row r="19" customFormat="false" ht="15.75" hidden="false" customHeight="false" outlineLevel="0" collapsed="false">
      <c r="A19" s="210" t="s">
        <v>143</v>
      </c>
      <c r="B19" s="211" t="n">
        <v>18.77</v>
      </c>
      <c r="C19" s="211" t="n">
        <v>21.92</v>
      </c>
      <c r="D19" s="210"/>
      <c r="E19" s="211" t="n">
        <v>19</v>
      </c>
      <c r="F19" s="211" t="n">
        <v>23.54</v>
      </c>
      <c r="G19" s="212"/>
      <c r="H19" s="211" t="n">
        <v>19.54</v>
      </c>
      <c r="I19" s="211" t="n">
        <v>22.31</v>
      </c>
      <c r="J19" s="212"/>
      <c r="K19" s="211" t="n">
        <v>16.6</v>
      </c>
      <c r="L19" s="211" t="n">
        <v>18.56</v>
      </c>
      <c r="M19" s="212"/>
      <c r="N19" s="211" t="n">
        <v>19.35</v>
      </c>
      <c r="O19" s="211" t="n">
        <v>22.24</v>
      </c>
      <c r="P19" s="212"/>
      <c r="Q19" s="211" t="n">
        <v>19.24</v>
      </c>
      <c r="R19" s="211" t="n">
        <v>22.56</v>
      </c>
      <c r="S19" s="213" t="n">
        <f aca="false">B19+E19+H19+K19+N19+Q19</f>
        <v>112.5</v>
      </c>
      <c r="T19" s="213" t="n">
        <f aca="false">C19+F19+I19+L19+O19+R19</f>
        <v>131.13</v>
      </c>
    </row>
    <row r="20" customFormat="false" ht="15.75" hidden="false" customHeight="false" outlineLevel="0" collapsed="false">
      <c r="A20" s="95" t="s">
        <v>144</v>
      </c>
      <c r="B20" s="211" t="n">
        <v>83.14</v>
      </c>
      <c r="C20" s="211" t="n">
        <v>99.58</v>
      </c>
      <c r="D20" s="95"/>
      <c r="E20" s="211" t="n">
        <v>87.9</v>
      </c>
      <c r="F20" s="211" t="n">
        <v>99.49</v>
      </c>
      <c r="G20" s="212"/>
      <c r="H20" s="211" t="n">
        <v>80.73</v>
      </c>
      <c r="I20" s="211" t="n">
        <v>91.24</v>
      </c>
      <c r="J20" s="212"/>
      <c r="K20" s="211" t="n">
        <v>68.65</v>
      </c>
      <c r="L20" s="211" t="n">
        <v>80.18</v>
      </c>
      <c r="M20" s="212"/>
      <c r="N20" s="211" t="n">
        <v>81.35</v>
      </c>
      <c r="O20" s="211" t="n">
        <v>100.16</v>
      </c>
      <c r="P20" s="212"/>
      <c r="Q20" s="211" t="n">
        <v>80.3</v>
      </c>
      <c r="R20" s="211" t="n">
        <v>93.48</v>
      </c>
      <c r="S20" s="213" t="n">
        <f aca="false">B20+E20+H20+K20+N20+Q20</f>
        <v>482.07</v>
      </c>
      <c r="T20" s="213" t="n">
        <f aca="false">C20+F20+I20+L20+O20+R20</f>
        <v>564.13</v>
      </c>
    </row>
    <row r="21" customFormat="false" ht="15.75" hidden="false" customHeight="false" outlineLevel="0" collapsed="false">
      <c r="A21" s="95" t="s">
        <v>145</v>
      </c>
      <c r="B21" s="211" t="n">
        <v>599.37</v>
      </c>
      <c r="C21" s="211" t="n">
        <v>649.2</v>
      </c>
      <c r="D21" s="95"/>
      <c r="E21" s="211" t="n">
        <v>610.98</v>
      </c>
      <c r="F21" s="211" t="n">
        <v>712.2</v>
      </c>
      <c r="G21" s="212"/>
      <c r="H21" s="211" t="n">
        <v>600.9</v>
      </c>
      <c r="I21" s="211" t="n">
        <v>670.94</v>
      </c>
      <c r="J21" s="212"/>
      <c r="K21" s="211" t="n">
        <v>473.51</v>
      </c>
      <c r="L21" s="211" t="n">
        <v>570.8</v>
      </c>
      <c r="M21" s="212"/>
      <c r="N21" s="211" t="n">
        <v>599.17</v>
      </c>
      <c r="O21" s="211" t="n">
        <v>671.85</v>
      </c>
      <c r="P21" s="212"/>
      <c r="Q21" s="211" t="n">
        <v>561.58</v>
      </c>
      <c r="R21" s="211" t="n">
        <v>647.36</v>
      </c>
      <c r="S21" s="213" t="n">
        <f aca="false">B21+E21+H21+K21+N21+Q21</f>
        <v>3445.51</v>
      </c>
      <c r="T21" s="213" t="n">
        <f aca="false">C21+F21+I21+L21+O21+R21</f>
        <v>3922.35</v>
      </c>
    </row>
    <row r="22" customFormat="false" ht="15" hidden="false" customHeight="false" outlineLevel="0" collapsed="false">
      <c r="A22" s="214"/>
      <c r="B22" s="215"/>
      <c r="C22" s="215"/>
      <c r="D22" s="216"/>
      <c r="E22" s="215"/>
      <c r="F22" s="215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customFormat="false" ht="15" hidden="false" customHeight="false" outlineLevel="0" collapsed="false">
      <c r="A23" s="214"/>
      <c r="B23" s="215"/>
      <c r="C23" s="215"/>
      <c r="D23" s="216"/>
      <c r="E23" s="215"/>
      <c r="F23" s="215"/>
      <c r="J23" s="216"/>
      <c r="K23" s="216"/>
      <c r="L23" s="216"/>
      <c r="M23" s="216"/>
      <c r="N23" s="216"/>
      <c r="O23" s="216"/>
      <c r="P23" s="216"/>
      <c r="Q23" s="216"/>
      <c r="R23" s="216"/>
    </row>
    <row r="24" customFormat="false" ht="15" hidden="false" customHeight="false" outlineLevel="0" collapsed="false">
      <c r="A24" s="214"/>
      <c r="B24" s="215"/>
      <c r="C24" s="215"/>
      <c r="D24" s="216"/>
      <c r="E24" s="215"/>
      <c r="F24" s="215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</row>
    <row r="25" customFormat="false" ht="15" hidden="false" customHeight="true" outlineLevel="0" collapsed="false">
      <c r="A25" s="29" t="s">
        <v>18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5" hidden="false" customHeight="true" outlineLevel="0" collapsed="false">
      <c r="A26" s="29" t="s">
        <v>26</v>
      </c>
      <c r="B26" s="29"/>
      <c r="C26" s="29"/>
      <c r="D26" s="29" t="s">
        <v>41</v>
      </c>
      <c r="E26" s="29"/>
      <c r="F26" s="29"/>
      <c r="G26" s="29" t="s">
        <v>52</v>
      </c>
      <c r="H26" s="29"/>
      <c r="I26" s="29"/>
      <c r="J26" s="29" t="s">
        <v>63</v>
      </c>
      <c r="K26" s="29"/>
      <c r="L26" s="29"/>
      <c r="M26" s="29" t="s">
        <v>73</v>
      </c>
      <c r="N26" s="29"/>
      <c r="O26" s="29"/>
      <c r="P26" s="29" t="s">
        <v>82</v>
      </c>
      <c r="Q26" s="29"/>
      <c r="R26" s="29"/>
    </row>
    <row r="27" customFormat="false" ht="25.5" hidden="false" customHeight="true" outlineLevel="0" collapsed="false">
      <c r="A27" s="185" t="s">
        <v>11</v>
      </c>
      <c r="B27" s="28" t="s">
        <v>12</v>
      </c>
      <c r="C27" s="28"/>
      <c r="D27" s="185" t="s">
        <v>11</v>
      </c>
      <c r="E27" s="28" t="s">
        <v>12</v>
      </c>
      <c r="F27" s="28"/>
      <c r="G27" s="185" t="s">
        <v>11</v>
      </c>
      <c r="H27" s="28" t="s">
        <v>12</v>
      </c>
      <c r="I27" s="28"/>
      <c r="J27" s="185" t="s">
        <v>11</v>
      </c>
      <c r="K27" s="28" t="s">
        <v>12</v>
      </c>
      <c r="L27" s="28"/>
      <c r="M27" s="186" t="s">
        <v>11</v>
      </c>
      <c r="N27" s="28" t="s">
        <v>12</v>
      </c>
      <c r="O27" s="28"/>
      <c r="P27" s="185" t="s">
        <v>11</v>
      </c>
      <c r="Q27" s="28" t="s">
        <v>12</v>
      </c>
      <c r="R27" s="28"/>
    </row>
    <row r="28" customFormat="false" ht="25.5" hidden="false" customHeight="false" outlineLevel="0" collapsed="false">
      <c r="A28" s="187"/>
      <c r="B28" s="188" t="s">
        <v>168</v>
      </c>
      <c r="C28" s="187" t="s">
        <v>169</v>
      </c>
      <c r="D28" s="187"/>
      <c r="E28" s="188" t="s">
        <v>168</v>
      </c>
      <c r="F28" s="187" t="s">
        <v>169</v>
      </c>
      <c r="G28" s="187"/>
      <c r="H28" s="188" t="s">
        <v>168</v>
      </c>
      <c r="I28" s="187" t="s">
        <v>169</v>
      </c>
      <c r="J28" s="187"/>
      <c r="K28" s="217" t="s">
        <v>168</v>
      </c>
      <c r="L28" s="189" t="s">
        <v>169</v>
      </c>
      <c r="M28" s="218"/>
      <c r="N28" s="188" t="s">
        <v>168</v>
      </c>
      <c r="O28" s="187" t="s">
        <v>169</v>
      </c>
      <c r="P28" s="187"/>
      <c r="Q28" s="217" t="s">
        <v>168</v>
      </c>
      <c r="R28" s="189" t="s">
        <v>169</v>
      </c>
    </row>
    <row r="29" customFormat="false" ht="15.75" hidden="false" customHeight="false" outlineLevel="0" collapsed="false">
      <c r="A29" s="212"/>
      <c r="B29" s="212"/>
      <c r="C29" s="212"/>
      <c r="D29" s="190"/>
      <c r="E29" s="191"/>
      <c r="F29" s="191"/>
      <c r="G29" s="192"/>
      <c r="H29" s="193"/>
      <c r="I29" s="193"/>
      <c r="J29" s="192"/>
      <c r="K29" s="193"/>
      <c r="L29" s="193"/>
      <c r="M29" s="192"/>
      <c r="N29" s="193"/>
      <c r="O29" s="193"/>
      <c r="P29" s="192"/>
      <c r="Q29" s="193"/>
      <c r="R29" s="193"/>
    </row>
    <row r="30" customFormat="false" ht="45" hidden="false" customHeight="false" outlineLevel="0" collapsed="false">
      <c r="A30" s="192" t="s">
        <v>83</v>
      </c>
      <c r="B30" s="193" t="n">
        <v>100</v>
      </c>
      <c r="C30" s="193"/>
      <c r="D30" s="196" t="s">
        <v>157</v>
      </c>
      <c r="E30" s="199" t="n">
        <v>50</v>
      </c>
      <c r="F30" s="200" t="n">
        <v>50</v>
      </c>
      <c r="G30" s="196" t="s">
        <v>182</v>
      </c>
      <c r="H30" s="199" t="n">
        <v>60</v>
      </c>
      <c r="I30" s="199" t="n">
        <v>100</v>
      </c>
      <c r="J30" s="192" t="s">
        <v>54</v>
      </c>
      <c r="K30" s="193" t="n">
        <v>100</v>
      </c>
      <c r="L30" s="193"/>
      <c r="M30" s="192" t="s">
        <v>183</v>
      </c>
      <c r="N30" s="193" t="n">
        <v>60</v>
      </c>
      <c r="O30" s="193" t="n">
        <v>30</v>
      </c>
      <c r="P30" s="192" t="s">
        <v>83</v>
      </c>
      <c r="Q30" s="193" t="n">
        <v>100</v>
      </c>
      <c r="R30" s="193" t="n">
        <v>100</v>
      </c>
    </row>
    <row r="31" customFormat="false" ht="60" hidden="false" customHeight="false" outlineLevel="0" collapsed="false">
      <c r="A31" s="192" t="s">
        <v>184</v>
      </c>
      <c r="B31" s="219" t="s">
        <v>77</v>
      </c>
      <c r="C31" s="219" t="s">
        <v>124</v>
      </c>
      <c r="D31" s="192"/>
      <c r="E31" s="201"/>
      <c r="F31" s="201"/>
      <c r="G31" s="192" t="s">
        <v>185</v>
      </c>
      <c r="H31" s="193" t="n">
        <v>90</v>
      </c>
      <c r="I31" s="201" t="s">
        <v>130</v>
      </c>
      <c r="J31" s="192" t="s">
        <v>186</v>
      </c>
      <c r="K31" s="219" t="s">
        <v>103</v>
      </c>
      <c r="L31" s="219" t="s">
        <v>103</v>
      </c>
      <c r="M31" s="192" t="s">
        <v>187</v>
      </c>
      <c r="N31" s="202" t="s">
        <v>110</v>
      </c>
      <c r="O31" s="202" t="s">
        <v>110</v>
      </c>
      <c r="P31" s="220" t="s">
        <v>173</v>
      </c>
      <c r="Q31" s="202" t="s">
        <v>87</v>
      </c>
      <c r="R31" s="201" t="s">
        <v>123</v>
      </c>
    </row>
    <row r="32" customFormat="false" ht="75" hidden="false" customHeight="false" outlineLevel="0" collapsed="false">
      <c r="A32" s="196" t="s">
        <v>32</v>
      </c>
      <c r="B32" s="197" t="s">
        <v>91</v>
      </c>
      <c r="C32" s="197" t="s">
        <v>119</v>
      </c>
      <c r="D32" s="192" t="s">
        <v>97</v>
      </c>
      <c r="E32" s="202" t="s">
        <v>98</v>
      </c>
      <c r="F32" s="202" t="s">
        <v>128</v>
      </c>
      <c r="G32" s="192" t="s">
        <v>188</v>
      </c>
      <c r="H32" s="202" t="s">
        <v>33</v>
      </c>
      <c r="I32" s="202" t="n">
        <v>180</v>
      </c>
      <c r="J32" s="196" t="s">
        <v>32</v>
      </c>
      <c r="K32" s="197" t="s">
        <v>91</v>
      </c>
      <c r="L32" s="197" t="s">
        <v>119</v>
      </c>
      <c r="M32" s="192" t="s">
        <v>48</v>
      </c>
      <c r="N32" s="201" t="s">
        <v>33</v>
      </c>
      <c r="O32" s="201" t="s">
        <v>116</v>
      </c>
      <c r="P32" s="196"/>
      <c r="Q32" s="199"/>
      <c r="R32" s="199"/>
    </row>
    <row r="33" customFormat="false" ht="61.5" hidden="false" customHeight="false" outlineLevel="0" collapsed="false">
      <c r="A33" s="196"/>
      <c r="B33" s="197"/>
      <c r="C33" s="197"/>
      <c r="D33" s="221" t="s">
        <v>189</v>
      </c>
      <c r="E33" s="204" t="s">
        <v>190</v>
      </c>
      <c r="F33" s="204" t="s">
        <v>191</v>
      </c>
      <c r="G33" s="192"/>
      <c r="H33" s="202"/>
      <c r="I33" s="202"/>
      <c r="J33" s="196"/>
      <c r="K33" s="197"/>
      <c r="L33" s="197"/>
      <c r="M33" s="192"/>
      <c r="N33" s="201"/>
      <c r="O33" s="201"/>
      <c r="P33" s="196"/>
      <c r="Q33" s="199"/>
      <c r="R33" s="199"/>
    </row>
    <row r="34" customFormat="false" ht="30" hidden="false" customHeight="false" outlineLevel="0" collapsed="false">
      <c r="A34" s="196"/>
      <c r="B34" s="197"/>
      <c r="C34" s="197"/>
      <c r="D34" s="203" t="s">
        <v>192</v>
      </c>
      <c r="E34" s="222" t="s">
        <v>33</v>
      </c>
      <c r="F34" s="222" t="s">
        <v>165</v>
      </c>
      <c r="G34" s="192"/>
      <c r="H34" s="202"/>
      <c r="I34" s="202"/>
      <c r="J34" s="196"/>
      <c r="K34" s="197"/>
      <c r="L34" s="197"/>
      <c r="M34" s="192"/>
      <c r="N34" s="201"/>
      <c r="O34" s="201"/>
      <c r="P34" s="196"/>
      <c r="Q34" s="199"/>
      <c r="R34" s="199"/>
    </row>
    <row r="35" customFormat="false" ht="45" hidden="false" customHeight="false" outlineLevel="0" collapsed="false">
      <c r="A35" s="192" t="s">
        <v>92</v>
      </c>
      <c r="B35" s="201" t="s">
        <v>93</v>
      </c>
      <c r="C35" s="219" t="s">
        <v>93</v>
      </c>
      <c r="D35" s="192" t="s">
        <v>193</v>
      </c>
      <c r="E35" s="201" t="s">
        <v>81</v>
      </c>
      <c r="F35" s="201" t="s">
        <v>81</v>
      </c>
      <c r="G35" s="192" t="s">
        <v>194</v>
      </c>
      <c r="H35" s="202" t="s">
        <v>62</v>
      </c>
      <c r="I35" s="202" t="s">
        <v>62</v>
      </c>
      <c r="J35" s="192" t="s">
        <v>195</v>
      </c>
      <c r="K35" s="201" t="n">
        <v>200</v>
      </c>
      <c r="L35" s="201" t="n">
        <v>200</v>
      </c>
      <c r="M35" s="192" t="s">
        <v>92</v>
      </c>
      <c r="N35" s="223" t="s">
        <v>93</v>
      </c>
      <c r="O35" s="223" t="s">
        <v>93</v>
      </c>
      <c r="P35" s="224" t="s">
        <v>196</v>
      </c>
      <c r="Q35" s="199" t="s">
        <v>81</v>
      </c>
      <c r="R35" s="199" t="s">
        <v>81</v>
      </c>
    </row>
    <row r="36" customFormat="false" ht="15" hidden="false" customHeight="false" outlineLevel="0" collapsed="false">
      <c r="A36" s="192" t="s">
        <v>37</v>
      </c>
      <c r="B36" s="193" t="n">
        <v>20</v>
      </c>
      <c r="C36" s="193" t="n">
        <v>20</v>
      </c>
      <c r="D36" s="192" t="s">
        <v>37</v>
      </c>
      <c r="E36" s="193" t="n">
        <v>30</v>
      </c>
      <c r="F36" s="193" t="n">
        <v>30</v>
      </c>
      <c r="G36" s="192" t="s">
        <v>37</v>
      </c>
      <c r="H36" s="193" t="n">
        <v>35</v>
      </c>
      <c r="I36" s="193" t="n">
        <v>20</v>
      </c>
      <c r="J36" s="192" t="s">
        <v>37</v>
      </c>
      <c r="K36" s="193" t="n">
        <v>20</v>
      </c>
      <c r="L36" s="193" t="n">
        <v>35</v>
      </c>
      <c r="M36" s="192" t="s">
        <v>37</v>
      </c>
      <c r="N36" s="193" t="n">
        <v>25</v>
      </c>
      <c r="O36" s="193" t="n">
        <v>30</v>
      </c>
      <c r="P36" s="192" t="s">
        <v>37</v>
      </c>
      <c r="Q36" s="193" t="n">
        <v>25</v>
      </c>
      <c r="R36" s="193" t="n">
        <v>40</v>
      </c>
    </row>
    <row r="37" customFormat="false" ht="15" hidden="false" customHeight="false" outlineLevel="0" collapsed="false">
      <c r="A37" s="192" t="s">
        <v>39</v>
      </c>
      <c r="B37" s="193" t="n">
        <v>20</v>
      </c>
      <c r="C37" s="193" t="n">
        <v>30</v>
      </c>
      <c r="D37" s="192" t="s">
        <v>39</v>
      </c>
      <c r="E37" s="193" t="n">
        <v>20</v>
      </c>
      <c r="F37" s="193" t="n">
        <v>20</v>
      </c>
      <c r="G37" s="192" t="s">
        <v>39</v>
      </c>
      <c r="H37" s="193" t="n">
        <v>25</v>
      </c>
      <c r="I37" s="193" t="n">
        <v>30</v>
      </c>
      <c r="J37" s="192" t="s">
        <v>39</v>
      </c>
      <c r="K37" s="193"/>
      <c r="L37" s="193" t="n">
        <v>35</v>
      </c>
      <c r="M37" s="192" t="s">
        <v>39</v>
      </c>
      <c r="N37" s="193" t="n">
        <v>20</v>
      </c>
      <c r="O37" s="193" t="n">
        <v>30</v>
      </c>
      <c r="P37" s="192" t="s">
        <v>39</v>
      </c>
      <c r="Q37" s="193" t="n">
        <v>20</v>
      </c>
      <c r="R37" s="193" t="n">
        <v>30</v>
      </c>
    </row>
    <row r="38" customFormat="false" ht="15.75" hidden="false" customHeight="false" outlineLevel="0" collapsed="false">
      <c r="A38" s="71" t="s">
        <v>40</v>
      </c>
      <c r="B38" s="97" t="n">
        <v>583</v>
      </c>
      <c r="C38" s="97" t="n">
        <v>553</v>
      </c>
      <c r="D38" s="71" t="s">
        <v>40</v>
      </c>
      <c r="E38" s="97" t="n">
        <v>500</v>
      </c>
      <c r="F38" s="97" t="n">
        <v>550</v>
      </c>
      <c r="G38" s="71" t="s">
        <v>40</v>
      </c>
      <c r="H38" s="97" t="n">
        <v>565</v>
      </c>
      <c r="I38" s="97" t="n">
        <v>630</v>
      </c>
      <c r="J38" s="71" t="s">
        <v>40</v>
      </c>
      <c r="K38" s="97" t="n">
        <v>573</v>
      </c>
      <c r="L38" s="97" t="n">
        <v>553</v>
      </c>
      <c r="M38" s="71" t="s">
        <v>40</v>
      </c>
      <c r="N38" s="97" t="n">
        <v>565</v>
      </c>
      <c r="O38" s="97" t="n">
        <v>580</v>
      </c>
      <c r="P38" s="71" t="s">
        <v>40</v>
      </c>
      <c r="Q38" s="97" t="n">
        <v>520</v>
      </c>
      <c r="R38" s="97" t="n">
        <v>570</v>
      </c>
    </row>
    <row r="39" customFormat="false" ht="15.7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</row>
    <row r="40" customFormat="false" ht="15.75" hidden="false" customHeight="false" outlineLevel="0" collapsed="false">
      <c r="A40" s="210" t="s">
        <v>142</v>
      </c>
      <c r="B40" s="211" t="n">
        <v>19.14</v>
      </c>
      <c r="C40" s="211" t="n">
        <v>18.9</v>
      </c>
      <c r="D40" s="212"/>
      <c r="E40" s="211" t="n">
        <v>20.13</v>
      </c>
      <c r="F40" s="211" t="n">
        <v>23.29</v>
      </c>
      <c r="G40" s="212"/>
      <c r="H40" s="211" t="n">
        <v>20.2</v>
      </c>
      <c r="I40" s="211" t="n">
        <v>18.14</v>
      </c>
      <c r="J40" s="212"/>
      <c r="K40" s="211" t="n">
        <v>15.11</v>
      </c>
      <c r="L40" s="211" t="n">
        <v>18.68</v>
      </c>
      <c r="M40" s="210"/>
      <c r="N40" s="211" t="n">
        <v>20.04</v>
      </c>
      <c r="O40" s="211" t="n">
        <v>23.43</v>
      </c>
      <c r="P40" s="212"/>
      <c r="Q40" s="211" t="n">
        <v>18.55</v>
      </c>
      <c r="R40" s="211" t="n">
        <v>22.5</v>
      </c>
      <c r="S40" s="225" t="n">
        <f aca="false">B40+E40+H40+K40+N40+Q40</f>
        <v>113.17</v>
      </c>
      <c r="T40" s="225" t="n">
        <f aca="false">C40+F40+I40+L40+O40+R40</f>
        <v>124.94</v>
      </c>
    </row>
    <row r="41" customFormat="false" ht="15.75" hidden="false" customHeight="false" outlineLevel="0" collapsed="false">
      <c r="A41" s="210" t="s">
        <v>143</v>
      </c>
      <c r="B41" s="211" t="n">
        <v>19.67</v>
      </c>
      <c r="C41" s="211" t="n">
        <v>19.08</v>
      </c>
      <c r="D41" s="212"/>
      <c r="E41" s="211" t="n">
        <v>20.72</v>
      </c>
      <c r="F41" s="211" t="n">
        <v>24.15</v>
      </c>
      <c r="G41" s="212"/>
      <c r="H41" s="211" t="n">
        <v>20.7</v>
      </c>
      <c r="I41" s="211" t="n">
        <v>19.31</v>
      </c>
      <c r="J41" s="212"/>
      <c r="K41" s="211" t="n">
        <v>15.13</v>
      </c>
      <c r="L41" s="211" t="n">
        <v>18.58</v>
      </c>
      <c r="M41" s="210"/>
      <c r="N41" s="211" t="n">
        <v>20.55</v>
      </c>
      <c r="O41" s="211" t="n">
        <v>21.92</v>
      </c>
      <c r="P41" s="212"/>
      <c r="Q41" s="211" t="n">
        <v>18.97</v>
      </c>
      <c r="R41" s="211" t="n">
        <v>22.09</v>
      </c>
      <c r="S41" s="225" t="n">
        <f aca="false">B41+E41+H41+K41+N41+Q41</f>
        <v>115.74</v>
      </c>
      <c r="T41" s="225" t="n">
        <f aca="false">C41+F41+I41+L41+O41+R41</f>
        <v>125.13</v>
      </c>
    </row>
    <row r="42" customFormat="false" ht="15.75" hidden="false" customHeight="false" outlineLevel="0" collapsed="false">
      <c r="A42" s="95" t="s">
        <v>144</v>
      </c>
      <c r="B42" s="211" t="n">
        <v>79.67</v>
      </c>
      <c r="C42" s="211" t="n">
        <v>73.06</v>
      </c>
      <c r="D42" s="212"/>
      <c r="E42" s="211" t="n">
        <v>81.73</v>
      </c>
      <c r="F42" s="211" t="n">
        <v>93</v>
      </c>
      <c r="G42" s="212"/>
      <c r="H42" s="211" t="n">
        <v>81.11</v>
      </c>
      <c r="I42" s="211" t="n">
        <v>73.51</v>
      </c>
      <c r="J42" s="212"/>
      <c r="K42" s="211" t="n">
        <v>69.75</v>
      </c>
      <c r="L42" s="211" t="n">
        <v>78.22</v>
      </c>
      <c r="M42" s="95"/>
      <c r="N42" s="211" t="n">
        <v>82.81</v>
      </c>
      <c r="O42" s="211" t="n">
        <v>97.11</v>
      </c>
      <c r="P42" s="212"/>
      <c r="Q42" s="211" t="n">
        <v>82.75</v>
      </c>
      <c r="R42" s="211" t="n">
        <v>94.57</v>
      </c>
      <c r="S42" s="225" t="n">
        <f aca="false">B42+E42+H42+K42+N42+Q42</f>
        <v>477.82</v>
      </c>
      <c r="T42" s="225" t="n">
        <f aca="false">C42+F42+I42+L42+O42+R42</f>
        <v>509.47</v>
      </c>
    </row>
    <row r="43" customFormat="false" ht="15.75" hidden="false" customHeight="false" outlineLevel="0" collapsed="false">
      <c r="A43" s="95" t="s">
        <v>145</v>
      </c>
      <c r="B43" s="211" t="n">
        <v>566.75</v>
      </c>
      <c r="C43" s="211" t="n">
        <v>568.89</v>
      </c>
      <c r="D43" s="212"/>
      <c r="E43" s="211" t="n">
        <v>605.42</v>
      </c>
      <c r="F43" s="211" t="n">
        <v>659.92</v>
      </c>
      <c r="G43" s="212"/>
      <c r="H43" s="211" t="n">
        <v>595.68</v>
      </c>
      <c r="I43" s="211" t="n">
        <v>559.32</v>
      </c>
      <c r="J43" s="212"/>
      <c r="K43" s="211" t="n">
        <v>487.99</v>
      </c>
      <c r="L43" s="211" t="n">
        <v>570.48</v>
      </c>
      <c r="M43" s="95"/>
      <c r="N43" s="211" t="n">
        <v>613.35</v>
      </c>
      <c r="O43" s="211" t="n">
        <v>653.35</v>
      </c>
      <c r="P43" s="212"/>
      <c r="Q43" s="211" t="n">
        <v>579.35</v>
      </c>
      <c r="R43" s="211" t="n">
        <v>646.58</v>
      </c>
      <c r="S43" s="225" t="n">
        <f aca="false">B43+E43+H43+K43+N43+Q43</f>
        <v>3448.54</v>
      </c>
      <c r="T43" s="225" t="n">
        <f aca="false">C43+F43+I43+L43+O43+R43</f>
        <v>3658.54</v>
      </c>
    </row>
    <row r="44" customFormat="false" ht="15.75" hidden="false" customHeight="false" outlineLevel="0" collapsed="false">
      <c r="P44" s="226" t="s">
        <v>197</v>
      </c>
      <c r="Q44" s="226"/>
      <c r="R44" s="226"/>
      <c r="S44" s="213" t="n">
        <f aca="false">S21+S43</f>
        <v>6894.05</v>
      </c>
      <c r="T44" s="213" t="n">
        <f aca="false">T21+T43</f>
        <v>7580.89</v>
      </c>
    </row>
    <row r="45" customFormat="false" ht="15.75" hidden="false" customHeight="false" outlineLevel="0" collapsed="false">
      <c r="P45" s="227" t="s">
        <v>198</v>
      </c>
      <c r="Q45" s="227"/>
      <c r="R45" s="227"/>
      <c r="S45" s="213" t="n">
        <f aca="false">S44/12</f>
        <v>574.504166666667</v>
      </c>
      <c r="T45" s="213" t="n">
        <f aca="false">T44/12</f>
        <v>631.740833333333</v>
      </c>
    </row>
    <row r="46" customFormat="false" ht="15.75" hidden="false" customHeight="false" outlineLevel="0" collapsed="false">
      <c r="P46" s="227" t="s">
        <v>199</v>
      </c>
      <c r="Q46" s="227"/>
      <c r="R46" s="227"/>
      <c r="S46" s="228" t="n">
        <v>0.25</v>
      </c>
      <c r="T46" s="229" t="s">
        <v>136</v>
      </c>
    </row>
    <row r="47" customFormat="false" ht="15.75" hidden="false" customHeight="false" outlineLevel="0" collapsed="false">
      <c r="B47" s="147"/>
      <c r="C47" s="148"/>
      <c r="D47" s="148"/>
      <c r="E47" s="148"/>
      <c r="F47" s="148"/>
    </row>
  </sheetData>
  <mergeCells count="32">
    <mergeCell ref="A1:Q1"/>
    <mergeCell ref="A2:D2"/>
    <mergeCell ref="A3:D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5:R25"/>
    <mergeCell ref="A26:C26"/>
    <mergeCell ref="D26:F26"/>
    <mergeCell ref="G26:I26"/>
    <mergeCell ref="J26:L26"/>
    <mergeCell ref="M26:O26"/>
    <mergeCell ref="P26:R26"/>
    <mergeCell ref="B27:C27"/>
    <mergeCell ref="E27:F27"/>
    <mergeCell ref="H27:I27"/>
    <mergeCell ref="K27:L27"/>
    <mergeCell ref="N27:O27"/>
    <mergeCell ref="Q27:R27"/>
    <mergeCell ref="P44:R44"/>
    <mergeCell ref="P45:R45"/>
    <mergeCell ref="P46:R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2-08-08T14:56:52Z</cp:lastPrinted>
  <dcterms:modified xsi:type="dcterms:W3CDTF">2022-08-08T15:01:14Z</dcterms:modified>
  <cp:revision>0</cp:revision>
  <dc:subject/>
  <dc:title/>
</cp:coreProperties>
</file>